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K$251</definedName>
    <definedName function="false" hidden="false" localSheetId="0" name="_xlnm.Print_Titles" vbProcedure="false">ЗФ!$3:$5</definedName>
    <definedName function="false" hidden="false" localSheetId="1" name="_xlnm.Print_Area" vbProcedure="false">СФ!$A$1:$G$135</definedName>
    <definedName function="false" hidden="false" localSheetId="1" name="_xlnm.Print_Titles" vbProcedure="false">СФ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31">
  <si>
    <t xml:space="preserve">Додаток № 1                                                                                                       до рішення тридцять п’ятої сесії                                                   Новгород-Сіверської міської ради                                                                 VIII скликання                                                                                                                        22 грудня 2023 року № 1093)</t>
  </si>
  <si>
    <t xml:space="preserve">Виконання загального фонду бюджету Новгород-Сіверської міської територіальної громади за 9 місяців 2023 року</t>
  </si>
  <si>
    <t xml:space="preserve">Код</t>
  </si>
  <si>
    <t xml:space="preserve">Назва</t>
  </si>
  <si>
    <t xml:space="preserve">Виконано за 9 місяців 2022 року          (тис. грн)</t>
  </si>
  <si>
    <t xml:space="preserve">Бюджет на 2023 рік (тис. грн)</t>
  </si>
  <si>
    <t xml:space="preserve">Бюджет на 2023 рік з урахуванням змін (тис. грн)</t>
  </si>
  <si>
    <t xml:space="preserve">Бюджет на  звітний період з урахуванням змін (тис. грн)</t>
  </si>
  <si>
    <t xml:space="preserve">Виконано за 9 місяців 2023 року          (тис. грн)</t>
  </si>
  <si>
    <t xml:space="preserve">Відхилення      до плану звітного періоду        (тис. грн)</t>
  </si>
  <si>
    <t xml:space="preserve">% виконання</t>
  </si>
  <si>
    <t xml:space="preserve">До звітних даних за 9 місяців 2022 року </t>
  </si>
  <si>
    <t xml:space="preserve">до уточнених річних призначень</t>
  </si>
  <si>
    <t xml:space="preserve">до уточнених призначень на звітний період  </t>
  </si>
  <si>
    <t xml:space="preserve">абсолютне відхилення,                +/- (тис. грн)</t>
  </si>
  <si>
    <t xml:space="preserve">8=7-6</t>
  </si>
  <si>
    <t xml:space="preserve">9=к.7/к.5</t>
  </si>
  <si>
    <t xml:space="preserve">10=к.7/к.6</t>
  </si>
  <si>
    <t xml:space="preserve">11=к.7-к.3</t>
  </si>
  <si>
    <t xml:space="preserve">ДОХОДИ  ЗАГАЛЬНОГО ФОНД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  </t>
  </si>
  <si>
    <t xml:space="preserve">Податок на прибуток підприємств</t>
  </si>
  <si>
    <t xml:space="preserve">Рентна плата за використання інших природних ресур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 в частині деревини, заготовленоє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100</t>
  </si>
  <si>
    <t xml:space="preserve">Транспортний податок з юридичних осіб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Єдиний податок 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1850500</t>
  </si>
  <si>
    <t xml:space="preserve">Єдиний податок з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210810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го та побічного продажу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 на умовах оренди Радою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24060300</t>
  </si>
  <si>
    <t xml:space="preserve"> Кошти за шкоду, що заподіяна на земельних ділянках  державної та комунальної власності, 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30000000</t>
  </si>
  <si>
    <t xml:space="preserve">Надходження від продажу основного капіталу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власних доходів</t>
  </si>
  <si>
    <t xml:space="preserve">Офіційні трансферти</t>
  </si>
  <si>
    <t xml:space="preserve">Базова дотація 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 субвенція з державного бюджету місцевим бюджетам</t>
  </si>
  <si>
    <t xml:space="preserve">Дотації   з місцевих бюджетів іншим 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Всього доходів загального фонду</t>
  </si>
  <si>
    <t xml:space="preserve">ВИДАТКИ  ЗАГАЛЬНОГО ФОНДУ</t>
  </si>
  <si>
    <t xml:space="preserve"> 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ізованої освіти мистецькими школам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Забезпечення діяльності інклюзивно-ресурсних центрів за рахунок 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 субвенцією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3</t>
  </si>
  <si>
    <t xml:space="preserve">Заходи державної політики з питань сім`ї</t>
  </si>
  <si>
    <t xml:space="preserve"> 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ія та проведення громадських робіт</t>
  </si>
  <si>
    <t xml:space="preserve">Видатки, пов'язані з наданням підтримки внутрішньо переміщеним та/ або евакуйованим особам у зв'язку із введенням воєнного стану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Виконання окремих заходів з реалізації соціального проєкту "Активні парки-локації здоров'я України"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412</t>
  </si>
  <si>
    <t xml:space="preserve">Регулювання цін на послуги місцевого авт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Реалізація заходів , спрямованих на підвищення доступності широкосмугового доступу до Інтернету в сільській місцевості</t>
  </si>
  <si>
    <t xml:space="preserve">7610</t>
  </si>
  <si>
    <t xml:space="preserve">Сприяння розвитку малого та середнього підприємництва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та добровільної пожежної охорони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8710</t>
  </si>
  <si>
    <t xml:space="preserve">Резервний фонд місцевого бюджету</t>
  </si>
  <si>
    <t xml:space="preserve">Усього видатків загального фонду без урахування міжбюджетних трансфертів</t>
  </si>
  <si>
    <t xml:space="preserve">Медична субвенція на утримання об'єктів спільного користування</t>
  </si>
  <si>
    <t xml:space="preserve">Міжбюджетні трансферти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 загального фонду </t>
  </si>
  <si>
    <t xml:space="preserve">Всього видатки загального фонду  за кодами економічної класифікації: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00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00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9000</t>
  </si>
  <si>
    <t xml:space="preserve">Нерозподілені видатки</t>
  </si>
  <si>
    <t xml:space="preserve">КРЕДИТУВАННЯ ЗАГАЛЬНОГО ФОНДУ</t>
  </si>
  <si>
    <t xml:space="preserve">8831</t>
  </si>
  <si>
    <t xml:space="preserve">Надання довгострокових кредитів індивідуальним забудовникам житла на селі</t>
  </si>
  <si>
    <t xml:space="preserve">ФІНАНСУВАННЯ ЗАГАЛЬНОГО ФОНДУ</t>
  </si>
  <si>
    <r>
      <rPr>
        <sz val="15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5"/>
        <color rgb="FF000000"/>
        <rFont val="Calibri"/>
        <family val="2"/>
        <charset val="204"/>
      </rPr>
      <t xml:space="preserve">*</t>
    </r>
  </si>
  <si>
    <t xml:space="preserve">На початок періоду</t>
  </si>
  <si>
    <t xml:space="preserve">На кінець періоду</t>
  </si>
  <si>
    <t xml:space="preserve">                в т.ч.</t>
  </si>
  <si>
    <t xml:space="preserve">      на рахунках розпорядників</t>
  </si>
  <si>
    <t xml:space="preserve">      на рахунках обласного бюджету</t>
  </si>
  <si>
    <t xml:space="preserve">                                   в т.ч.        </t>
  </si>
  <si>
    <t xml:space="preserve">         основний рахунок обласного бюджету</t>
  </si>
  <si>
    <t xml:space="preserve">         позичка з ЄКР</t>
  </si>
  <si>
    <t xml:space="preserve">          на фінансування обєктів спільного користування </t>
  </si>
  <si>
    <t xml:space="preserve">         на вирівнювання фінансової забезпеченості місцевих бюджетів</t>
  </si>
  <si>
    <t xml:space="preserve">         на дітей сиріт</t>
  </si>
  <si>
    <t xml:space="preserve">         на надання пільг та житлових субсидій населенню на оплату електроенергії</t>
  </si>
  <si>
    <t xml:space="preserve">         на придбання медичного обладнання вітчизняного виробництва</t>
  </si>
  <si>
    <t xml:space="preserve">         на підвищення рівня матеріального забезпечення інвалідів І чи ІІ групи </t>
  </si>
  <si>
    <t xml:space="preserve">         на надання пільг з послуг зв’язку</t>
  </si>
  <si>
    <t xml:space="preserve">         на інші пільги та транспорт</t>
  </si>
  <si>
    <t xml:space="preserve">         на збереження середньої заробітної плати на період працевлаштування </t>
  </si>
  <si>
    <t xml:space="preserve">         на фінансування допомоги сім'ям з дітьми</t>
  </si>
  <si>
    <t xml:space="preserve">         на придбання медикаментів для забезпечення швидкої медичної допомоги</t>
  </si>
  <si>
    <t xml:space="preserve">         на медматеріали та обладнання  </t>
  </si>
  <si>
    <t xml:space="preserve">         на соціально-економічний розвиток окремих територій</t>
  </si>
  <si>
    <t xml:space="preserve">          на часткове відшкодування вартості лікарських засобів для лікування осіб з гіпертонічною хворобою  </t>
  </si>
  <si>
    <t xml:space="preserve">         на центр соціальної реабілітації  дітей-інвалідів </t>
  </si>
  <si>
    <t xml:space="preserve">         на вибори</t>
  </si>
  <si>
    <t xml:space="preserve">         заблоковані в банку "Україна"</t>
  </si>
  <si>
    <r>
      <rPr>
        <sz val="15"/>
        <color rgb="FF000000"/>
        <rFont val="Times New Roman"/>
        <family val="1"/>
        <charset val="204"/>
      </rPr>
      <t xml:space="preserve">Інші розрахунки </t>
    </r>
    <r>
      <rPr>
        <sz val="15"/>
        <color rgb="FF000000"/>
        <rFont val="Calibri"/>
        <family val="2"/>
        <charset val="204"/>
      </rPr>
      <t xml:space="preserve">*</t>
    </r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коштів єдиного казначейського рахунку</t>
  </si>
  <si>
    <t xml:space="preserve">Разом коштів, отриманих з усіх джерел фінансування бюджету за типом боргового зобов'язання*</t>
  </si>
  <si>
    <t xml:space="preserve">Секретар міської ради</t>
  </si>
  <si>
    <t xml:space="preserve">Ю.  Лакоза</t>
  </si>
  <si>
    <t xml:space="preserve">Додаток № 2                                                                                             до рішення тридцять п’ятої сесії                                                   Новгород-Сіверської міської ради                                                                 VIII скликання                                                                                                                        22 грудня 2023 року № 1093)</t>
  </si>
  <si>
    <t xml:space="preserve">Виконання спеціального фонду бюджету Новгород-Сіверської міської територіальної громади                                                                                                             за 9 місяців  2023 року</t>
  </si>
  <si>
    <t xml:space="preserve">Виконано             за 9 місяців 2022 року (тис. грн)</t>
  </si>
  <si>
    <t xml:space="preserve">Виконано за 9 місяців  2023 року       (тис. грн)</t>
  </si>
  <si>
    <t xml:space="preserve">Виконання плану на рік (%)</t>
  </si>
  <si>
    <t xml:space="preserve">Відхилення до звітного періоду минулого року +/- (тис. грн)</t>
  </si>
  <si>
    <t xml:space="preserve">ДОХОДИ  СПЕЦІАЛЬНОГО ФОНДУ</t>
  </si>
  <si>
    <t xml:space="preserve">Інші податки та збори</t>
  </si>
  <si>
    <t xml:space="preserve">Екологічний податок</t>
  </si>
  <si>
    <t xml:space="preserve">1910100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1910200</t>
  </si>
  <si>
    <t xml:space="preserve">Надходження від скидів забруднюючих речовин безпосередньо у водні об’єкти</t>
  </si>
  <si>
    <t xml:space="preserve">1910300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 Грошові стягнення за шкоду, заподіяну  порушенням законодавства про олхорону навколишнього природного 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лі</t>
  </si>
  <si>
    <t xml:space="preserve">Субвенції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к земельних ділянок несільськогосподарського  призначення, що перебувають у державній  або комунальній  власності, та земельних ділянок , які знаходяться  на території  Автономної Республіки Крим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
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 спеціального фонду</t>
  </si>
  <si>
    <t xml:space="preserve">ВИДАТКИ  СПЕЦІАЛЬНОГО ФОНДУ</t>
  </si>
  <si>
    <t xml:space="preserve">104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`«Нова українська школа»</t>
  </si>
  <si>
    <t xml:space="preserve">Охорона здоров'я</t>
  </si>
  <si>
    <t xml:space="preserve">Надання освіти за рахунок залишку коштів за 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133</t>
  </si>
  <si>
    <t xml:space="preserve">Інші заходи та заклади молодіжної політики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`єктів комунальної власності</t>
  </si>
  <si>
    <t xml:space="preserve">Розроблення комплексних планів просторового розвитку територій територіальних громад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безпечення діяльності місцевої пожежної охорони</t>
  </si>
  <si>
    <t xml:space="preserve">8330</t>
  </si>
  <si>
    <t xml:space="preserve">Інша діяльність у сфері екології та охорони природних ресурсів</t>
  </si>
  <si>
    <t xml:space="preserve">Усього видатків спеціального фонд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Всього видатків спеціального фонду</t>
  </si>
  <si>
    <t xml:space="preserve">                                 КРЕДИТУВАННЯ СПЕЦІАЛЬНОГО ФОНДУ</t>
  </si>
  <si>
    <t xml:space="preserve">Повернення довгострокових кредитів, наданих індивідуальним забудовникам житла на селі</t>
  </si>
  <si>
    <t xml:space="preserve">ФІНАНСУВАННЯ СПЕЦІАЛЬНОГО ФОНДУ</t>
  </si>
  <si>
    <t xml:space="preserve">Зміни обсягів депозитів і цінних паперів, що використовуються для управління ліквідністю 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r>
      <rPr>
        <sz val="16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6"/>
        <color rgb="FF000000"/>
        <rFont val="Calibri"/>
        <family val="2"/>
        <charset val="204"/>
      </rPr>
      <t xml:space="preserve">*</t>
    </r>
  </si>
  <si>
    <t xml:space="preserve">         на будівництво, ремонт та реконструкцію доріг</t>
  </si>
  <si>
    <t xml:space="preserve">         бюджет розвитку</t>
  </si>
  <si>
    <t xml:space="preserve">         гастрольна діяльність</t>
  </si>
  <si>
    <t xml:space="preserve">         повернення кредитів молодими забудовниками</t>
  </si>
  <si>
    <t xml:space="preserve">         повернення кредитів сільськими забудовниками</t>
  </si>
  <si>
    <t xml:space="preserve">         відшкодування втрат сільськогосподарського виробництва</t>
  </si>
  <si>
    <t xml:space="preserve">         охорона навколишнього природного середовища</t>
  </si>
  <si>
    <t xml:space="preserve">         на виконання інвестиційних проектів</t>
  </si>
  <si>
    <t xml:space="preserve">         на будівництво, ремонт та реконструкцію доріг (субвенція)</t>
  </si>
  <si>
    <t xml:space="preserve">         на здійснення заходів щодо соціально-економічного  розвитку регіонів</t>
  </si>
  <si>
    <t xml:space="preserve">         на погашення заборгованості з різниці в тарифах</t>
  </si>
  <si>
    <r>
      <rPr>
        <sz val="16"/>
        <color rgb="FF000000"/>
        <rFont val="Times New Roman"/>
        <family val="1"/>
        <charset val="204"/>
      </rPr>
      <t xml:space="preserve">Інші розрахунки</t>
    </r>
    <r>
      <rPr>
        <sz val="16"/>
        <color rgb="FF000000"/>
        <rFont val="Calibri"/>
        <family val="2"/>
        <charset val="204"/>
      </rPr>
      <t xml:space="preserve">*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г_р_н_._-;\-* #,##0.00\ _г_р_н_._-;_-* \-??\ _г_р_н_._-;_-@_-"/>
    <numFmt numFmtId="166" formatCode="#,##0.0"/>
    <numFmt numFmtId="167" formatCode="@"/>
    <numFmt numFmtId="168" formatCode="000000"/>
    <numFmt numFmtId="169" formatCode="0.0%"/>
    <numFmt numFmtId="170" formatCode="0.00%"/>
    <numFmt numFmtId="171" formatCode="#,##0.00"/>
    <numFmt numFmtId="172" formatCode="#,##0.00000"/>
    <numFmt numFmtId="173" formatCode="General"/>
    <numFmt numFmtId="174" formatCode="0.0"/>
    <numFmt numFmtId="175" formatCode="_-* #,##0.0\ _г_р_н_._-;\-* #,##0.0\ _г_р_н_._-;_-* \-??\ _г_р_н_._-;_-@_-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6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6"/>
      <color rgb="FF0066CC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5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color rgb="FF000000"/>
      <name val="Times New Roman"/>
      <family val="1"/>
      <charset val="204"/>
    </font>
    <font>
      <i val="true"/>
      <sz val="15"/>
      <color rgb="FF000000"/>
      <name val="Arial Cyr"/>
      <family val="0"/>
      <charset val="204"/>
    </font>
    <font>
      <sz val="14"/>
      <color rgb="FFFF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i val="true"/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4"/>
      <color rgb="FF993300"/>
      <name val="Arial Cyr"/>
      <family val="2"/>
      <charset val="204"/>
    </font>
    <font>
      <sz val="14"/>
      <color rgb="FF993300"/>
      <name val="Arial Cyr"/>
      <family val="0"/>
      <charset val="204"/>
    </font>
    <font>
      <i val="true"/>
      <sz val="14"/>
      <color rgb="FF993300"/>
      <name val="Arial Cyr"/>
      <family val="2"/>
      <charset val="204"/>
    </font>
    <font>
      <i val="true"/>
      <sz val="14"/>
      <color rgb="FF993300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993300"/>
      <name val="Arial Cyr"/>
      <family val="0"/>
      <charset val="204"/>
    </font>
    <font>
      <sz val="12"/>
      <color rgb="FF0066CC"/>
      <name val="Arial Cyr"/>
      <family val="0"/>
      <charset val="204"/>
    </font>
    <font>
      <sz val="16"/>
      <color rgb="FF993300"/>
      <name val="Arial Cyr"/>
      <family val="0"/>
      <charset val="204"/>
    </font>
    <font>
      <sz val="16"/>
      <color rgb="FF9933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 Cyr"/>
      <family val="2"/>
      <charset val="204"/>
    </font>
    <font>
      <sz val="16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4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4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7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4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5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75" fontId="68" fillId="3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8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75" fontId="68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1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2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9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5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2" fillId="0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2 2" xfId="22"/>
    <cellStyle name="Звичайний 2 2 2" xfId="23"/>
    <cellStyle name="Звичайний 2 3" xfId="24"/>
    <cellStyle name="Обычный 2" xfId="25"/>
    <cellStyle name="Обычный 2 2" xfId="26"/>
    <cellStyle name="Обычный 2 2 2" xfId="27"/>
    <cellStyle name="Обычный 3" xfId="28"/>
    <cellStyle name="Обычный_Дох1" xfId="29"/>
    <cellStyle name="Примечание 2" xfId="30"/>
    <cellStyle name="Стиль 1" xfId="31"/>
    <cellStyle name="Финансов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50" workbookViewId="0">
      <selection pane="topLeft" activeCell="AH5" activeCellId="0" sqref="A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0.28"/>
    <col collapsed="false" customWidth="true" hidden="false" outlineLevel="0" max="3" min="3" style="1" width="15.13"/>
    <col collapsed="false" customWidth="true" hidden="false" outlineLevel="0" max="4" min="4" style="1" width="16.84"/>
    <col collapsed="false" customWidth="true" hidden="false" outlineLevel="0" max="5" min="5" style="2" width="19.41"/>
    <col collapsed="false" customWidth="true" hidden="false" outlineLevel="0" max="6" min="6" style="2" width="18.41"/>
    <col collapsed="false" customWidth="true" hidden="false" outlineLevel="0" max="7" min="7" style="2" width="17.85"/>
    <col collapsed="false" customWidth="true" hidden="false" outlineLevel="0" max="8" min="8" style="3" width="16.99"/>
    <col collapsed="false" customWidth="true" hidden="false" outlineLevel="0" max="9" min="9" style="3" width="16.7"/>
    <col collapsed="false" customWidth="true" hidden="false" outlineLevel="0" max="10" min="10" style="4" width="18.14"/>
    <col collapsed="false" customWidth="true" hidden="false" outlineLevel="0" max="11" min="11" style="4" width="17.42"/>
    <col collapsed="false" customWidth="false" hidden="false" outlineLevel="0" max="257" min="12" style="5" width="9.14"/>
  </cols>
  <sheetData>
    <row r="1" s="1" customFormat="true" ht="124.15" hidden="false" customHeight="true" outlineLevel="0" collapsed="false">
      <c r="E1" s="6"/>
      <c r="F1" s="6"/>
      <c r="G1" s="6"/>
      <c r="H1" s="7" t="s">
        <v>0</v>
      </c>
      <c r="I1" s="7"/>
      <c r="J1" s="7"/>
      <c r="K1" s="7"/>
    </row>
    <row r="2" s="1" customFormat="tru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80.2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2"/>
      <c r="K3" s="13" t="s">
        <v>11</v>
      </c>
    </row>
    <row r="4" s="14" customFormat="true" ht="96.75" hidden="false" customHeight="true" outlineLevel="0" collapsed="false">
      <c r="A4" s="9"/>
      <c r="B4" s="9"/>
      <c r="C4" s="9"/>
      <c r="D4" s="10"/>
      <c r="E4" s="10"/>
      <c r="F4" s="10"/>
      <c r="G4" s="10"/>
      <c r="H4" s="11"/>
      <c r="I4" s="11" t="s">
        <v>12</v>
      </c>
      <c r="J4" s="11" t="s">
        <v>13</v>
      </c>
      <c r="K4" s="15" t="s">
        <v>14</v>
      </c>
    </row>
    <row r="5" s="1" customFormat="true" ht="26.25" hidden="false" customHeight="tru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8" t="s">
        <v>15</v>
      </c>
      <c r="I5" s="18" t="s">
        <v>16</v>
      </c>
      <c r="J5" s="18" t="s">
        <v>17</v>
      </c>
      <c r="K5" s="19" t="s">
        <v>18</v>
      </c>
    </row>
    <row r="6" s="1" customFormat="true" ht="20.25" hidden="false" customHeight="true" outlineLevel="0" collapsed="false">
      <c r="A6" s="20" t="s">
        <v>19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s="26" customFormat="true" ht="22.5" hidden="false" customHeight="true" outlineLevel="0" collapsed="false">
      <c r="A7" s="21" t="n">
        <v>10000000</v>
      </c>
      <c r="B7" s="22" t="s">
        <v>20</v>
      </c>
      <c r="C7" s="23" t="n">
        <f aca="false">C8+C11+C17+C25</f>
        <v>96246.7</v>
      </c>
      <c r="D7" s="23" t="n">
        <f aca="false">D8+D11+D17+D25</f>
        <v>134642.5</v>
      </c>
      <c r="E7" s="23" t="n">
        <f aca="false">E8+E11+E17+E25</f>
        <v>162836.4</v>
      </c>
      <c r="F7" s="23" t="n">
        <f aca="false">F8+F11+F17+F25</f>
        <v>127300.3</v>
      </c>
      <c r="G7" s="23" t="n">
        <f aca="false">G8+G11+G17+G25</f>
        <v>150235.7</v>
      </c>
      <c r="H7" s="24" t="n">
        <f aca="false">G7-F7</f>
        <v>22935.4</v>
      </c>
      <c r="I7" s="24" t="n">
        <f aca="false">IF(E7=0,0,G7/E7*100)</f>
        <v>92.261742460531</v>
      </c>
      <c r="J7" s="24" t="n">
        <f aca="false">IF(F7=0,"",$G7/F7*100)</f>
        <v>118.016768224427</v>
      </c>
      <c r="K7" s="25" t="n">
        <f aca="false">G7-C7</f>
        <v>53989</v>
      </c>
    </row>
    <row r="8" s="30" customFormat="true" ht="40.5" hidden="false" customHeight="false" outlineLevel="0" collapsed="false">
      <c r="A8" s="27" t="n">
        <v>11000000</v>
      </c>
      <c r="B8" s="28" t="s">
        <v>21</v>
      </c>
      <c r="C8" s="29" t="n">
        <f aca="false">SUM(C9,C10)</f>
        <v>70758.5</v>
      </c>
      <c r="D8" s="29" t="n">
        <f aca="false">SUM(D9,D10)</f>
        <v>92026.4</v>
      </c>
      <c r="E8" s="29" t="n">
        <f aca="false">SUM(E9,E10)</f>
        <v>113272</v>
      </c>
      <c r="F8" s="29" t="n">
        <f aca="false">SUM(F9,F10)</f>
        <v>88725</v>
      </c>
      <c r="G8" s="29" t="n">
        <f aca="false">SUM(G9,G10)</f>
        <v>112429.4</v>
      </c>
      <c r="H8" s="24" t="n">
        <f aca="false">G8-F8</f>
        <v>23704.4</v>
      </c>
      <c r="I8" s="24" t="n">
        <f aca="false">IF(E8=0,0,G8/E8*100)</f>
        <v>99.2561268451162</v>
      </c>
      <c r="J8" s="24" t="n">
        <f aca="false">IF(F8=0,"",$G8/F8*100)</f>
        <v>126.716708932094</v>
      </c>
      <c r="K8" s="25" t="n">
        <f aca="false">G8-C8</f>
        <v>41670.9</v>
      </c>
    </row>
    <row r="9" s="30" customFormat="true" ht="20.25" hidden="false" customHeight="false" outlineLevel="0" collapsed="false">
      <c r="A9" s="31" t="n">
        <v>11010000</v>
      </c>
      <c r="B9" s="32" t="s">
        <v>22</v>
      </c>
      <c r="C9" s="33" t="n">
        <v>70757.9</v>
      </c>
      <c r="D9" s="33" t="n">
        <v>92025.8</v>
      </c>
      <c r="E9" s="34" t="n">
        <v>113252.5</v>
      </c>
      <c r="F9" s="34" t="n">
        <v>88705.5</v>
      </c>
      <c r="G9" s="34" t="n">
        <v>112395</v>
      </c>
      <c r="H9" s="35" t="n">
        <f aca="false">G9-F9</f>
        <v>23689.5</v>
      </c>
      <c r="I9" s="35" t="n">
        <f aca="false">IF(E9=0,0,G9/E9*100)</f>
        <v>99.2428423213616</v>
      </c>
      <c r="J9" s="35" t="n">
        <f aca="false">IF(F9=0,"",$G9/F9*100)</f>
        <v>126.705784872415</v>
      </c>
      <c r="K9" s="36" t="n">
        <f aca="false">G9-C9</f>
        <v>41637.1</v>
      </c>
    </row>
    <row r="10" s="30" customFormat="true" ht="20.25" hidden="false" customHeight="false" outlineLevel="0" collapsed="false">
      <c r="A10" s="31" t="n">
        <v>11020000</v>
      </c>
      <c r="B10" s="32" t="s">
        <v>23</v>
      </c>
      <c r="C10" s="33" t="n">
        <v>0.6</v>
      </c>
      <c r="D10" s="33" t="n">
        <v>0.6</v>
      </c>
      <c r="E10" s="34" t="n">
        <v>19.5</v>
      </c>
      <c r="F10" s="34" t="n">
        <v>19.5</v>
      </c>
      <c r="G10" s="34" t="n">
        <v>34.4</v>
      </c>
      <c r="H10" s="35" t="n">
        <f aca="false">G10-F10</f>
        <v>14.9</v>
      </c>
      <c r="I10" s="35" t="n">
        <f aca="false">IF(E10=0,0,G10/E10*100)</f>
        <v>176.410256410256</v>
      </c>
      <c r="J10" s="35" t="n">
        <f aca="false">IF(F10=0,"",$G10/F10*100)</f>
        <v>176.410256410256</v>
      </c>
      <c r="K10" s="36" t="n">
        <f aca="false">G10-C10</f>
        <v>33.8</v>
      </c>
    </row>
    <row r="11" s="30" customFormat="true" ht="45" hidden="false" customHeight="true" outlineLevel="0" collapsed="false">
      <c r="A11" s="37" t="n">
        <v>13000000</v>
      </c>
      <c r="B11" s="38" t="s">
        <v>24</v>
      </c>
      <c r="C11" s="29" t="n">
        <f aca="false">SUM(C13,C14,C15,C16)</f>
        <v>4586.3</v>
      </c>
      <c r="D11" s="29" t="n">
        <f aca="false">SUM(D13,D14,D15,D16)</f>
        <v>5780.5</v>
      </c>
      <c r="E11" s="29" t="n">
        <f aca="false">SUM(E13,E14,E15,E16)</f>
        <v>7036.3</v>
      </c>
      <c r="F11" s="29" t="n">
        <f aca="false">SUM(F13,F14,F15,F16)</f>
        <v>5644.2</v>
      </c>
      <c r="G11" s="29" t="n">
        <f aca="false">SUM(G13,G14,G15,G16)</f>
        <v>3855.1</v>
      </c>
      <c r="H11" s="24" t="n">
        <f aca="false">G11-F11</f>
        <v>-1789.1</v>
      </c>
      <c r="I11" s="24" t="n">
        <f aca="false">IF(E11=0,0,G11/E11*100)</f>
        <v>54.7887383994429</v>
      </c>
      <c r="J11" s="24" t="n">
        <f aca="false">IF(F11=0,"",$G11/F11*100)</f>
        <v>68.3019737075228</v>
      </c>
      <c r="K11" s="25" t="n">
        <f aca="false">G11-C11</f>
        <v>-731.2</v>
      </c>
    </row>
    <row r="12" s="30" customFormat="true" ht="29.25" hidden="true" customHeight="true" outlineLevel="0" collapsed="false">
      <c r="A12" s="39" t="n">
        <v>13010100</v>
      </c>
      <c r="B12" s="40" t="s">
        <v>25</v>
      </c>
      <c r="C12" s="41" t="n">
        <v>0</v>
      </c>
      <c r="D12" s="41"/>
      <c r="E12" s="41" t="n">
        <v>0</v>
      </c>
      <c r="F12" s="41"/>
      <c r="G12" s="41" t="n">
        <v>0</v>
      </c>
      <c r="H12" s="24" t="n">
        <f aca="false">G12-F12</f>
        <v>0</v>
      </c>
      <c r="I12" s="24" t="n">
        <f aca="false">IF(E12=0,0,G12/E12*100)</f>
        <v>0</v>
      </c>
      <c r="J12" s="24" t="str">
        <f aca="false">IF(F12=0,"",$G12/F12*100)</f>
        <v/>
      </c>
      <c r="K12" s="36" t="n">
        <f aca="false">G12-C12</f>
        <v>0</v>
      </c>
    </row>
    <row r="13" s="30" customFormat="true" ht="65.25" hidden="false" customHeight="true" outlineLevel="0" collapsed="false">
      <c r="A13" s="42" t="n">
        <v>13010100</v>
      </c>
      <c r="B13" s="43" t="s">
        <v>26</v>
      </c>
      <c r="C13" s="41" t="n">
        <v>2203.8</v>
      </c>
      <c r="D13" s="41" t="n">
        <v>3080</v>
      </c>
      <c r="E13" s="41" t="n">
        <v>3571</v>
      </c>
      <c r="F13" s="41" t="n">
        <v>2724</v>
      </c>
      <c r="G13" s="41" t="n">
        <v>1981.8</v>
      </c>
      <c r="H13" s="35" t="n">
        <f aca="false">G13-F13</f>
        <v>-742.2</v>
      </c>
      <c r="I13" s="35" t="n">
        <f aca="false">IF(E13=0,0,G13/E13*100)</f>
        <v>55.4970596471577</v>
      </c>
      <c r="J13" s="35" t="n">
        <f aca="false">IF(F13=0,"",$G13/F13*100)</f>
        <v>72.7533039647577</v>
      </c>
      <c r="K13" s="36" t="n">
        <f aca="false">G13-C13</f>
        <v>-222</v>
      </c>
    </row>
    <row r="14" s="30" customFormat="true" ht="101.25" hidden="false" customHeight="true" outlineLevel="0" collapsed="false">
      <c r="A14" s="42" t="n">
        <v>13010200</v>
      </c>
      <c r="B14" s="43" t="s">
        <v>27</v>
      </c>
      <c r="C14" s="41" t="n">
        <v>2323</v>
      </c>
      <c r="D14" s="41" t="n">
        <v>2676.5</v>
      </c>
      <c r="E14" s="41" t="n">
        <v>3425.9</v>
      </c>
      <c r="F14" s="41" t="n">
        <v>2888.4</v>
      </c>
      <c r="G14" s="41" t="n">
        <v>1666.1</v>
      </c>
      <c r="H14" s="35" t="n">
        <f aca="false">G14-F14</f>
        <v>-1222.3</v>
      </c>
      <c r="I14" s="35" t="n">
        <f aca="false">IF(E14=0,0,G14/E14*100)</f>
        <v>48.6324761376573</v>
      </c>
      <c r="J14" s="35" t="n">
        <f aca="false">IF(F14=0,"",$G14/F14*100)</f>
        <v>57.682453953746</v>
      </c>
      <c r="K14" s="36" t="n">
        <f aca="false">G14-C14</f>
        <v>-656.9</v>
      </c>
    </row>
    <row r="15" s="30" customFormat="true" ht="60.75" hidden="false" customHeight="true" outlineLevel="0" collapsed="false">
      <c r="A15" s="44" t="s">
        <v>28</v>
      </c>
      <c r="B15" s="45" t="s">
        <v>29</v>
      </c>
      <c r="C15" s="33" t="n">
        <v>18.3</v>
      </c>
      <c r="D15" s="33" t="n">
        <v>24</v>
      </c>
      <c r="E15" s="34" t="n">
        <v>24</v>
      </c>
      <c r="F15" s="34" t="n">
        <v>16.4</v>
      </c>
      <c r="G15" s="34" t="n">
        <v>19.3</v>
      </c>
      <c r="H15" s="35" t="n">
        <f aca="false">G15-F15</f>
        <v>2.9</v>
      </c>
      <c r="I15" s="35" t="n">
        <f aca="false">IF(E15=0,0,G15/E15*100)</f>
        <v>80.4166666666667</v>
      </c>
      <c r="J15" s="35" t="n">
        <f aca="false">IF(F15=0,"",$G15/F15*100)</f>
        <v>117.682926829268</v>
      </c>
      <c r="K15" s="36" t="n">
        <f aca="false">G15-C15</f>
        <v>1</v>
      </c>
    </row>
    <row r="16" s="30" customFormat="true" ht="42.75" hidden="false" customHeight="true" outlineLevel="0" collapsed="false">
      <c r="A16" s="46" t="n">
        <v>13040100</v>
      </c>
      <c r="B16" s="47" t="s">
        <v>30</v>
      </c>
      <c r="C16" s="33" t="n">
        <v>41.2</v>
      </c>
      <c r="D16" s="33"/>
      <c r="E16" s="34" t="n">
        <v>15.4</v>
      </c>
      <c r="F16" s="34" t="n">
        <v>15.4</v>
      </c>
      <c r="G16" s="34" t="n">
        <v>187.9</v>
      </c>
      <c r="H16" s="35" t="n">
        <f aca="false">G16-F16</f>
        <v>172.5</v>
      </c>
      <c r="I16" s="35" t="n">
        <f aca="false">IF(E16=0,0,G16/E16*100)</f>
        <v>1220.12987012987</v>
      </c>
      <c r="J16" s="35" t="n">
        <f aca="false">IF(F16=0,"",$G16/F16*100)</f>
        <v>1220.12987012987</v>
      </c>
      <c r="K16" s="36" t="n">
        <f aca="false">G16-C16</f>
        <v>146.7</v>
      </c>
    </row>
    <row r="17" s="30" customFormat="true" ht="24" hidden="false" customHeight="true" outlineLevel="0" collapsed="false">
      <c r="A17" s="48" t="n">
        <v>14000000</v>
      </c>
      <c r="B17" s="49" t="s">
        <v>31</v>
      </c>
      <c r="C17" s="50" t="n">
        <f aca="false">SUM(C18+C20+C22)</f>
        <v>2527.2</v>
      </c>
      <c r="D17" s="50" t="n">
        <f aca="false">SUM(D18+D20+D22)</f>
        <v>6860</v>
      </c>
      <c r="E17" s="50" t="n">
        <f aca="false">SUM(E18+E20+E22)</f>
        <v>7685.2</v>
      </c>
      <c r="F17" s="50" t="n">
        <f aca="false">SUM(F18+F20+F22)</f>
        <v>5909.3</v>
      </c>
      <c r="G17" s="50" t="n">
        <f aca="false">SUM(G18+G20+G22)</f>
        <v>6236.1</v>
      </c>
      <c r="H17" s="24" t="n">
        <f aca="false">G17-F17</f>
        <v>326.8</v>
      </c>
      <c r="I17" s="24" t="n">
        <f aca="false">IF(E17=0,0,G17/E17*100)</f>
        <v>81.1442773122365</v>
      </c>
      <c r="J17" s="24" t="n">
        <f aca="false">IF(F17=0,"",$G17/F17*100)</f>
        <v>105.530265852131</v>
      </c>
      <c r="K17" s="25" t="n">
        <f aca="false">G17-C17</f>
        <v>3708.9</v>
      </c>
    </row>
    <row r="18" s="30" customFormat="true" ht="40.5" hidden="false" customHeight="false" outlineLevel="0" collapsed="false">
      <c r="A18" s="51" t="n">
        <v>14020000</v>
      </c>
      <c r="B18" s="47" t="s">
        <v>32</v>
      </c>
      <c r="C18" s="33" t="n">
        <v>170.6</v>
      </c>
      <c r="D18" s="33" t="n">
        <v>98.2</v>
      </c>
      <c r="E18" s="34" t="n">
        <v>553.2</v>
      </c>
      <c r="F18" s="34" t="n">
        <v>528.6</v>
      </c>
      <c r="G18" s="34" t="n">
        <v>675.7</v>
      </c>
      <c r="H18" s="35" t="n">
        <f aca="false">G18-F18</f>
        <v>147.1</v>
      </c>
      <c r="I18" s="35" t="n">
        <f aca="false">IF(E18=0,0,G18/E18*100)</f>
        <v>122.143890093999</v>
      </c>
      <c r="J18" s="35" t="n">
        <f aca="false">IF(F18=0,"",$G18/F18*100)</f>
        <v>127.828225501324</v>
      </c>
      <c r="K18" s="36" t="n">
        <f aca="false">G18-C18</f>
        <v>505.1</v>
      </c>
    </row>
    <row r="19" s="30" customFormat="true" ht="20.25" hidden="false" customHeight="false" outlineLevel="0" collapsed="false">
      <c r="A19" s="51" t="n">
        <v>14021900</v>
      </c>
      <c r="B19" s="47" t="s">
        <v>33</v>
      </c>
      <c r="C19" s="33" t="n">
        <v>170.6</v>
      </c>
      <c r="D19" s="33" t="n">
        <v>98.2</v>
      </c>
      <c r="E19" s="34" t="n">
        <v>553.2</v>
      </c>
      <c r="F19" s="34" t="n">
        <v>528.6</v>
      </c>
      <c r="G19" s="34" t="n">
        <v>675.7</v>
      </c>
      <c r="H19" s="35" t="n">
        <f aca="false">G19-F19</f>
        <v>147.1</v>
      </c>
      <c r="I19" s="35" t="n">
        <f aca="false">IF(E19=0,0,G19/E19*100)</f>
        <v>122.143890093999</v>
      </c>
      <c r="J19" s="35" t="n">
        <f aca="false">IF(F19=0,"",$G19/F19*100)</f>
        <v>127.828225501324</v>
      </c>
      <c r="K19" s="36" t="n">
        <f aca="false">G19-C19</f>
        <v>505.1</v>
      </c>
    </row>
    <row r="20" s="30" customFormat="true" ht="39" hidden="false" customHeight="true" outlineLevel="0" collapsed="false">
      <c r="A20" s="51" t="n">
        <v>14030000</v>
      </c>
      <c r="B20" s="47" t="s">
        <v>34</v>
      </c>
      <c r="C20" s="33" t="n">
        <v>587.6</v>
      </c>
      <c r="D20" s="33" t="n">
        <v>2398.8</v>
      </c>
      <c r="E20" s="34" t="n">
        <v>2900.6</v>
      </c>
      <c r="F20" s="34" t="n">
        <v>2300.9</v>
      </c>
      <c r="G20" s="34" t="n">
        <v>2380.8</v>
      </c>
      <c r="H20" s="35" t="n">
        <f aca="false">G20-F20</f>
        <v>79.9000000000001</v>
      </c>
      <c r="I20" s="35" t="n">
        <f aca="false">IF(E20=0,0,G20/E20*100)</f>
        <v>82.0795697441909</v>
      </c>
      <c r="J20" s="35" t="n">
        <f aca="false">IF(F20=0,"",$G20/F20*100)</f>
        <v>103.472554217915</v>
      </c>
      <c r="K20" s="36" t="n">
        <f aca="false">G20-C20</f>
        <v>1793.2</v>
      </c>
    </row>
    <row r="21" s="30" customFormat="true" ht="20.25" hidden="false" customHeight="false" outlineLevel="0" collapsed="false">
      <c r="A21" s="51" t="n">
        <v>14031900</v>
      </c>
      <c r="B21" s="47" t="s">
        <v>33</v>
      </c>
      <c r="C21" s="33" t="n">
        <v>587.6</v>
      </c>
      <c r="D21" s="33" t="n">
        <v>2398.8</v>
      </c>
      <c r="E21" s="34" t="n">
        <v>2900.6</v>
      </c>
      <c r="F21" s="34" t="n">
        <v>2300.9</v>
      </c>
      <c r="G21" s="34" t="n">
        <v>2380.8</v>
      </c>
      <c r="H21" s="35" t="n">
        <f aca="false">G21-F21</f>
        <v>79.9000000000001</v>
      </c>
      <c r="I21" s="35" t="n">
        <f aca="false">IF(E21=0,0,G21/E21*100)</f>
        <v>82.0795697441909</v>
      </c>
      <c r="J21" s="35" t="n">
        <f aca="false">IF(F21=0,"",$G21/F21*100)</f>
        <v>103.472554217915</v>
      </c>
      <c r="K21" s="36" t="n">
        <f aca="false">G21-C21</f>
        <v>1793.2</v>
      </c>
    </row>
    <row r="22" s="30" customFormat="true" ht="61.5" hidden="false" customHeight="true" outlineLevel="0" collapsed="false">
      <c r="A22" s="52" t="n">
        <v>14040000</v>
      </c>
      <c r="B22" s="53" t="s">
        <v>35</v>
      </c>
      <c r="C22" s="33" t="n">
        <v>1769</v>
      </c>
      <c r="D22" s="33" t="n">
        <v>4363</v>
      </c>
      <c r="E22" s="34" t="n">
        <f aca="false">SUM(E23:E24)</f>
        <v>4231.4</v>
      </c>
      <c r="F22" s="34" t="n">
        <f aca="false">SUM(F23:F24)</f>
        <v>3079.8</v>
      </c>
      <c r="G22" s="34" t="n">
        <f aca="false">SUM(G23:G24)</f>
        <v>3179.6</v>
      </c>
      <c r="H22" s="35" t="n">
        <f aca="false">G22-F22</f>
        <v>99.8000000000002</v>
      </c>
      <c r="I22" s="35" t="n">
        <f aca="false">IF(E22=0,0,G22/E22*100)</f>
        <v>75.1429786831782</v>
      </c>
      <c r="J22" s="35" t="n">
        <f aca="false">IF(F22=0,"",$G22/F22*100)</f>
        <v>103.2404701604</v>
      </c>
      <c r="K22" s="36" t="n">
        <f aca="false">G22-C22</f>
        <v>1410.6</v>
      </c>
    </row>
    <row r="23" s="30" customFormat="true" ht="129" hidden="false" customHeight="true" outlineLevel="0" collapsed="false">
      <c r="A23" s="47" t="n">
        <v>14040100</v>
      </c>
      <c r="B23" s="54" t="s">
        <v>36</v>
      </c>
      <c r="C23" s="33" t="n">
        <v>715.8</v>
      </c>
      <c r="D23" s="33" t="n">
        <v>2990.5</v>
      </c>
      <c r="E23" s="34" t="n">
        <v>2858.9</v>
      </c>
      <c r="F23" s="34" t="n">
        <v>2062.8</v>
      </c>
      <c r="G23" s="34" t="n">
        <v>1943.4</v>
      </c>
      <c r="H23" s="35" t="n">
        <f aca="false">G23-F23</f>
        <v>-119.4</v>
      </c>
      <c r="I23" s="35" t="n">
        <f aca="false">IF(E23=0,0,G23/E23*100)</f>
        <v>67.9771940256742</v>
      </c>
      <c r="J23" s="35" t="n">
        <f aca="false">IF(F23=0,"",$G23/F23*100)</f>
        <v>94.2117510180337</v>
      </c>
      <c r="K23" s="36" t="n">
        <f aca="false">G23-C23</f>
        <v>1227.6</v>
      </c>
    </row>
    <row r="24" s="30" customFormat="true" ht="101.25" hidden="false" customHeight="true" outlineLevel="0" collapsed="false">
      <c r="A24" s="47" t="n">
        <v>14040200</v>
      </c>
      <c r="B24" s="47" t="s">
        <v>37</v>
      </c>
      <c r="C24" s="50" t="n">
        <v>1053.2</v>
      </c>
      <c r="D24" s="50" t="n">
        <v>1372.5</v>
      </c>
      <c r="E24" s="55" t="n">
        <v>1372.5</v>
      </c>
      <c r="F24" s="55" t="n">
        <v>1017</v>
      </c>
      <c r="G24" s="55" t="n">
        <v>1236.2</v>
      </c>
      <c r="H24" s="24" t="n">
        <f aca="false">G24-F24</f>
        <v>219.2</v>
      </c>
      <c r="I24" s="24" t="n">
        <f aca="false">IF(E24=0,0,G24/E24*100)</f>
        <v>90.0692167577414</v>
      </c>
      <c r="J24" s="24" t="n">
        <f aca="false">IF(F24=0,"",$G24/F24*100)</f>
        <v>121.553588987217</v>
      </c>
      <c r="K24" s="25" t="n">
        <f aca="false">G24-C24</f>
        <v>183</v>
      </c>
    </row>
    <row r="25" s="30" customFormat="true" ht="20.25" hidden="false" customHeight="false" outlineLevel="0" collapsed="false">
      <c r="A25" s="37" t="n">
        <v>18000000</v>
      </c>
      <c r="B25" s="38" t="s">
        <v>38</v>
      </c>
      <c r="C25" s="50" t="n">
        <f aca="false">C26+C36+C39</f>
        <v>18374.7</v>
      </c>
      <c r="D25" s="50" t="n">
        <f aca="false">D26+D36+D39</f>
        <v>29975.6</v>
      </c>
      <c r="E25" s="50" t="n">
        <f aca="false">E26+E36+E39</f>
        <v>34842.9</v>
      </c>
      <c r="F25" s="50" t="n">
        <f aca="false">F26+F36+F39</f>
        <v>27021.8</v>
      </c>
      <c r="G25" s="50" t="n">
        <f aca="false">G26+G36+G39</f>
        <v>27715.1</v>
      </c>
      <c r="H25" s="24" t="n">
        <f aca="false">G25-F25</f>
        <v>693.299999999996</v>
      </c>
      <c r="I25" s="24" t="n">
        <f aca="false">IF(E25=0,0,G25/E25*100)</f>
        <v>79.5430345924134</v>
      </c>
      <c r="J25" s="24" t="n">
        <f aca="false">IF(F25=0,"",$G25/F25*100)</f>
        <v>102.565706207581</v>
      </c>
      <c r="K25" s="25" t="n">
        <f aca="false">G25-C25</f>
        <v>9340.4</v>
      </c>
    </row>
    <row r="26" s="30" customFormat="true" ht="20.25" hidden="false" customHeight="false" outlineLevel="0" collapsed="false">
      <c r="A26" s="39" t="n">
        <v>18010000</v>
      </c>
      <c r="B26" s="45" t="s">
        <v>39</v>
      </c>
      <c r="C26" s="33" t="n">
        <f aca="false">C27+C28+C29+C30+C31+C32+C33+C34+C35</f>
        <v>8796</v>
      </c>
      <c r="D26" s="33" t="n">
        <f aca="false">D27+D28+D29+D30+D31+D32+D33+D34+D35</f>
        <v>16367.1</v>
      </c>
      <c r="E26" s="33" t="n">
        <f aca="false">E27+E28+E29+E30+E31+E32+E33+E34+E35</f>
        <v>18670.6</v>
      </c>
      <c r="F26" s="33" t="n">
        <f aca="false">F27+F28+F29+F30+F31+F32+F33+F34+E35</f>
        <v>15395</v>
      </c>
      <c r="G26" s="33" t="n">
        <f aca="false">G27+G28+G29+G30+G31+G32+G33+G34+G35</f>
        <v>15481</v>
      </c>
      <c r="H26" s="24" t="n">
        <f aca="false">G26-F26</f>
        <v>86</v>
      </c>
      <c r="I26" s="24" t="n">
        <f aca="false">IF(E26=0,0,G26/E26*100)</f>
        <v>82.9164568894412</v>
      </c>
      <c r="J26" s="24" t="n">
        <f aca="false">IF(F26=0,"",$G26/F26*100)</f>
        <v>100.558622929523</v>
      </c>
      <c r="K26" s="36" t="n">
        <f aca="false">G26-C26</f>
        <v>6685</v>
      </c>
    </row>
    <row r="27" s="30" customFormat="true" ht="62.25" hidden="false" customHeight="true" outlineLevel="0" collapsed="false">
      <c r="A27" s="44" t="s">
        <v>40</v>
      </c>
      <c r="B27" s="43" t="s">
        <v>41</v>
      </c>
      <c r="C27" s="33" t="n">
        <v>41.8</v>
      </c>
      <c r="D27" s="33" t="n">
        <v>41.9</v>
      </c>
      <c r="E27" s="34" t="n">
        <v>41.9</v>
      </c>
      <c r="F27" s="34" t="n">
        <v>31.4</v>
      </c>
      <c r="G27" s="34" t="n">
        <v>31.8</v>
      </c>
      <c r="H27" s="35" t="n">
        <f aca="false">G27-F27</f>
        <v>0.400000000000002</v>
      </c>
      <c r="I27" s="35" t="n">
        <f aca="false">IF(E27=0,0,G27/E27*100)</f>
        <v>75.8949880668258</v>
      </c>
      <c r="J27" s="35" t="n">
        <f aca="false">IF(F27=0,"",$G27/F27*100)</f>
        <v>101.273885350318</v>
      </c>
      <c r="K27" s="36" t="n">
        <f aca="false">G27-C27</f>
        <v>-10</v>
      </c>
    </row>
    <row r="28" s="30" customFormat="true" ht="62.25" hidden="false" customHeight="true" outlineLevel="0" collapsed="false">
      <c r="A28" s="44" t="s">
        <v>42</v>
      </c>
      <c r="B28" s="43" t="s">
        <v>43</v>
      </c>
      <c r="C28" s="33" t="n">
        <v>20.8</v>
      </c>
      <c r="D28" s="33" t="n">
        <v>47.4</v>
      </c>
      <c r="E28" s="34" t="n">
        <v>47.4</v>
      </c>
      <c r="F28" s="34" t="n">
        <v>47.4</v>
      </c>
      <c r="G28" s="34" t="n">
        <v>9.7</v>
      </c>
      <c r="H28" s="35" t="n">
        <f aca="false">G28-F28</f>
        <v>-37.7</v>
      </c>
      <c r="I28" s="35" t="n">
        <f aca="false">IF(E28=0,0,G28/E28*100)</f>
        <v>20.464135021097</v>
      </c>
      <c r="J28" s="35" t="n">
        <f aca="false">IF(F28=0,"",$G28/F28*100)</f>
        <v>20.464135021097</v>
      </c>
      <c r="K28" s="36" t="n">
        <f aca="false">G28-C28</f>
        <v>-11.1</v>
      </c>
    </row>
    <row r="29" s="30" customFormat="true" ht="61.5" hidden="false" customHeight="true" outlineLevel="0" collapsed="false">
      <c r="A29" s="44" t="s">
        <v>44</v>
      </c>
      <c r="B29" s="43" t="s">
        <v>45</v>
      </c>
      <c r="C29" s="33" t="n">
        <v>30.1</v>
      </c>
      <c r="D29" s="33" t="n">
        <v>50.2</v>
      </c>
      <c r="E29" s="34" t="n">
        <v>162</v>
      </c>
      <c r="F29" s="34" t="n">
        <v>162</v>
      </c>
      <c r="G29" s="34" t="n">
        <v>179.7</v>
      </c>
      <c r="H29" s="35" t="n">
        <f aca="false">G29-F29</f>
        <v>17.7</v>
      </c>
      <c r="I29" s="35" t="n">
        <f aca="false">IF(E29=0,0,G29/E29*100)</f>
        <v>110.925925925926</v>
      </c>
      <c r="J29" s="24" t="n">
        <f aca="false">IF(F29=0,"",$G29/F29*100)</f>
        <v>110.925925925926</v>
      </c>
      <c r="K29" s="36" t="n">
        <f aca="false">G29-C29</f>
        <v>149.6</v>
      </c>
    </row>
    <row r="30" s="30" customFormat="true" ht="61.5" hidden="false" customHeight="true" outlineLevel="0" collapsed="false">
      <c r="A30" s="44" t="s">
        <v>46</v>
      </c>
      <c r="B30" s="43" t="s">
        <v>47</v>
      </c>
      <c r="C30" s="33" t="n">
        <v>729.2</v>
      </c>
      <c r="D30" s="33" t="n">
        <v>1067.9</v>
      </c>
      <c r="E30" s="34" t="n">
        <v>1067.9</v>
      </c>
      <c r="F30" s="34" t="n">
        <v>794.8</v>
      </c>
      <c r="G30" s="34" t="n">
        <v>811.2</v>
      </c>
      <c r="H30" s="35" t="n">
        <f aca="false">G30-F30</f>
        <v>16.4000000000001</v>
      </c>
      <c r="I30" s="35" t="n">
        <f aca="false">IF(E30=0,0,G30/E30*100)</f>
        <v>75.9621687423916</v>
      </c>
      <c r="J30" s="35" t="n">
        <f aca="false">IF(F30=0,"",$G30/F30*100)</f>
        <v>102.063412179165</v>
      </c>
      <c r="K30" s="36" t="n">
        <f aca="false">G30-C30</f>
        <v>82</v>
      </c>
    </row>
    <row r="31" s="30" customFormat="true" ht="20.25" hidden="false" customHeight="false" outlineLevel="0" collapsed="false">
      <c r="A31" s="56" t="s">
        <v>48</v>
      </c>
      <c r="B31" s="45" t="s">
        <v>49</v>
      </c>
      <c r="C31" s="33" t="n">
        <v>1175.5</v>
      </c>
      <c r="D31" s="33" t="n">
        <v>1546.1</v>
      </c>
      <c r="E31" s="34" t="n">
        <v>1506.1</v>
      </c>
      <c r="F31" s="34" t="n">
        <v>1119.5</v>
      </c>
      <c r="G31" s="34" t="n">
        <v>1412.6</v>
      </c>
      <c r="H31" s="35" t="n">
        <f aca="false">G31-F31</f>
        <v>293.1</v>
      </c>
      <c r="I31" s="35" t="n">
        <f aca="false">IF(E31=0,0,G31/E31*100)</f>
        <v>93.7919128875905</v>
      </c>
      <c r="J31" s="35" t="n">
        <f aca="false">IF(F31=0,"",$G31/F31*100)</f>
        <v>126.181330951318</v>
      </c>
      <c r="K31" s="36" t="n">
        <f aca="false">G31-C31</f>
        <v>237.1</v>
      </c>
    </row>
    <row r="32" s="30" customFormat="true" ht="20.25" hidden="false" customHeight="false" outlineLevel="0" collapsed="false">
      <c r="A32" s="56" t="s">
        <v>50</v>
      </c>
      <c r="B32" s="45" t="s">
        <v>51</v>
      </c>
      <c r="C32" s="33" t="n">
        <v>6169</v>
      </c>
      <c r="D32" s="33" t="n">
        <v>9757.8</v>
      </c>
      <c r="E32" s="34" t="n">
        <v>9939.6</v>
      </c>
      <c r="F32" s="34" t="n">
        <v>7500.1</v>
      </c>
      <c r="G32" s="34" t="n">
        <v>7265.5</v>
      </c>
      <c r="H32" s="35" t="n">
        <f aca="false">G32-F32</f>
        <v>-234.6</v>
      </c>
      <c r="I32" s="35" t="n">
        <f aca="false">IF(E32=0,0,G32/E32*100)</f>
        <v>73.0965028773794</v>
      </c>
      <c r="J32" s="35" t="n">
        <f aca="false">IF(F32=0,"",$G32/F32*100)</f>
        <v>96.8720417061106</v>
      </c>
      <c r="K32" s="36" t="n">
        <f aca="false">G32-C32</f>
        <v>1096.5</v>
      </c>
    </row>
    <row r="33" s="30" customFormat="true" ht="20.25" hidden="false" customHeight="false" outlineLevel="0" collapsed="false">
      <c r="A33" s="56" t="s">
        <v>52</v>
      </c>
      <c r="B33" s="45" t="s">
        <v>53</v>
      </c>
      <c r="C33" s="33" t="n">
        <v>16.4</v>
      </c>
      <c r="D33" s="33" t="n">
        <v>600</v>
      </c>
      <c r="E33" s="34" t="n">
        <v>873</v>
      </c>
      <c r="F33" s="34" t="n">
        <v>857.5</v>
      </c>
      <c r="G33" s="34" t="n">
        <v>872.4</v>
      </c>
      <c r="H33" s="35" t="n">
        <f aca="false">G33-F33</f>
        <v>14.9</v>
      </c>
      <c r="I33" s="35" t="n">
        <f aca="false">IF(E33=0,0,G33/E33*100)</f>
        <v>99.9312714776632</v>
      </c>
      <c r="J33" s="35" t="n">
        <f aca="false">IF(F33=0,"",$G33/F33*100)</f>
        <v>101.737609329446</v>
      </c>
      <c r="K33" s="36" t="n">
        <f aca="false">G33-C33</f>
        <v>856</v>
      </c>
    </row>
    <row r="34" s="30" customFormat="true" ht="20.25" hidden="false" customHeight="false" outlineLevel="0" collapsed="false">
      <c r="A34" s="56" t="s">
        <v>54</v>
      </c>
      <c r="B34" s="45" t="s">
        <v>55</v>
      </c>
      <c r="C34" s="33" t="n">
        <v>561.1</v>
      </c>
      <c r="D34" s="33" t="n">
        <v>3230.8</v>
      </c>
      <c r="E34" s="34" t="n">
        <v>5007.7</v>
      </c>
      <c r="F34" s="34" t="n">
        <v>4857.3</v>
      </c>
      <c r="G34" s="34" t="n">
        <v>4873.1</v>
      </c>
      <c r="H34" s="35" t="n">
        <f aca="false">G34-F34</f>
        <v>15.8000000000002</v>
      </c>
      <c r="I34" s="35" t="n">
        <f aca="false">IF(E34=0,0,G34/E34*100)</f>
        <v>97.3121393054696</v>
      </c>
      <c r="J34" s="35" t="n">
        <f aca="false">IF(F34=0,"",$G34/F34*100)</f>
        <v>100.325283593766</v>
      </c>
      <c r="K34" s="36" t="n">
        <f aca="false">G34-C34</f>
        <v>4312</v>
      </c>
    </row>
    <row r="35" s="30" customFormat="true" ht="20.25" hidden="false" customHeight="false" outlineLevel="0" collapsed="false">
      <c r="A35" s="56" t="s">
        <v>56</v>
      </c>
      <c r="B35" s="45" t="s">
        <v>57</v>
      </c>
      <c r="C35" s="33" t="n">
        <v>52.1</v>
      </c>
      <c r="D35" s="33" t="n">
        <v>25</v>
      </c>
      <c r="E35" s="34" t="n">
        <v>25</v>
      </c>
      <c r="F35" s="34" t="n">
        <v>25</v>
      </c>
      <c r="G35" s="34" t="n">
        <v>25</v>
      </c>
      <c r="H35" s="35" t="n">
        <f aca="false">G35-F35</f>
        <v>0</v>
      </c>
      <c r="I35" s="35" t="n">
        <f aca="false">IF(E35=0,0,G35/E35*100)</f>
        <v>100</v>
      </c>
      <c r="J35" s="24" t="n">
        <f aca="false">IF(F35=0,"",$G35/F35*100)</f>
        <v>100</v>
      </c>
      <c r="K35" s="36" t="n">
        <f aca="false">G35-C35</f>
        <v>-27.1</v>
      </c>
    </row>
    <row r="36" s="30" customFormat="true" ht="24" hidden="false" customHeight="true" outlineLevel="0" collapsed="false">
      <c r="A36" s="52" t="n">
        <v>18030000</v>
      </c>
      <c r="B36" s="53" t="s">
        <v>58</v>
      </c>
      <c r="C36" s="50" t="n">
        <f aca="false">SUM(C37,C38)</f>
        <v>6.4</v>
      </c>
      <c r="D36" s="50" t="n">
        <f aca="false">SUM(D37,D38)</f>
        <v>3.5</v>
      </c>
      <c r="E36" s="55" t="n">
        <f aca="false">SUM(E37,E38)</f>
        <v>10.9</v>
      </c>
      <c r="F36" s="55" t="n">
        <f aca="false">SUM(F37,F38)</f>
        <v>10.2</v>
      </c>
      <c r="G36" s="55" t="n">
        <f aca="false">SUM(G37,G38)</f>
        <v>11.1</v>
      </c>
      <c r="H36" s="24" t="n">
        <f aca="false">G36-F36</f>
        <v>0.9</v>
      </c>
      <c r="I36" s="24" t="n">
        <f aca="false">IF(E36=0,0,G36/E36*100)</f>
        <v>101.834862385321</v>
      </c>
      <c r="J36" s="24" t="n">
        <f aca="false">IF(F36=0,"",$G36/F36*100)</f>
        <v>108.823529411765</v>
      </c>
      <c r="K36" s="25" t="n">
        <f aca="false">G36-C36</f>
        <v>4.7</v>
      </c>
    </row>
    <row r="37" s="30" customFormat="true" ht="30" hidden="false" customHeight="true" outlineLevel="0" collapsed="false">
      <c r="A37" s="44" t="s">
        <v>59</v>
      </c>
      <c r="B37" s="43" t="s">
        <v>60</v>
      </c>
      <c r="C37" s="33" t="n">
        <v>1.3</v>
      </c>
      <c r="D37" s="33" t="n">
        <v>2.9</v>
      </c>
      <c r="E37" s="34" t="n">
        <v>3.7</v>
      </c>
      <c r="F37" s="34" t="n">
        <v>3</v>
      </c>
      <c r="G37" s="34" t="n">
        <v>3.9</v>
      </c>
      <c r="H37" s="35" t="n">
        <f aca="false">G37-F37</f>
        <v>0.9</v>
      </c>
      <c r="I37" s="35" t="n">
        <f aca="false">IF(E37=0,0,G37/E37*100)</f>
        <v>105.405405405405</v>
      </c>
      <c r="J37" s="35" t="n">
        <f aca="false">IF(F37=0,"",$G37/F37*100)</f>
        <v>130</v>
      </c>
      <c r="K37" s="36" t="n">
        <f aca="false">G37-C37</f>
        <v>2.6</v>
      </c>
    </row>
    <row r="38" s="30" customFormat="true" ht="32.25" hidden="false" customHeight="true" outlineLevel="0" collapsed="false">
      <c r="A38" s="44" t="s">
        <v>61</v>
      </c>
      <c r="B38" s="43" t="s">
        <v>62</v>
      </c>
      <c r="C38" s="33" t="n">
        <v>5.1</v>
      </c>
      <c r="D38" s="33" t="n">
        <v>0.6</v>
      </c>
      <c r="E38" s="34" t="n">
        <v>7.2</v>
      </c>
      <c r="F38" s="34" t="n">
        <v>7.2</v>
      </c>
      <c r="G38" s="34" t="n">
        <v>7.2</v>
      </c>
      <c r="H38" s="35" t="n">
        <f aca="false">G38-F38</f>
        <v>0</v>
      </c>
      <c r="I38" s="35" t="n">
        <f aca="false">IF(E38=0,0,G38/E38*100)</f>
        <v>100</v>
      </c>
      <c r="J38" s="35" t="n">
        <f aca="false">IF(F38=0,"",$G38/F38*100)</f>
        <v>100</v>
      </c>
      <c r="K38" s="36" t="n">
        <f aca="false">G38-C38</f>
        <v>2.1</v>
      </c>
    </row>
    <row r="39" s="30" customFormat="true" ht="25.5" hidden="false" customHeight="true" outlineLevel="0" collapsed="false">
      <c r="A39" s="52" t="n">
        <v>18050000</v>
      </c>
      <c r="B39" s="53" t="s">
        <v>63</v>
      </c>
      <c r="C39" s="50" t="n">
        <f aca="false">SUM(C40,C41,C42)</f>
        <v>9572.3</v>
      </c>
      <c r="D39" s="50" t="n">
        <f aca="false">SUM(D40,D41,D42)</f>
        <v>13605</v>
      </c>
      <c r="E39" s="50" t="n">
        <f aca="false">SUM(E40,E41,E42)</f>
        <v>16161.4</v>
      </c>
      <c r="F39" s="50" t="n">
        <f aca="false">SUM(F40,F41,F42)</f>
        <v>11616.6</v>
      </c>
      <c r="G39" s="29" t="n">
        <f aca="false">SUM(G40:G42)</f>
        <v>12223</v>
      </c>
      <c r="H39" s="24" t="n">
        <f aca="false">G39-F39</f>
        <v>606.4</v>
      </c>
      <c r="I39" s="24" t="n">
        <f aca="false">IF(E39=0,0,G39/E39*100)</f>
        <v>75.6308240622718</v>
      </c>
      <c r="J39" s="24" t="n">
        <f aca="false">IF(F39=0,"",$G39/F39*100)</f>
        <v>105.220116040838</v>
      </c>
      <c r="K39" s="25" t="n">
        <f aca="false">G39-C39</f>
        <v>2650.7</v>
      </c>
    </row>
    <row r="40" s="30" customFormat="true" ht="20.25" hidden="false" customHeight="false" outlineLevel="0" collapsed="false">
      <c r="A40" s="56" t="s">
        <v>64</v>
      </c>
      <c r="B40" s="45" t="s">
        <v>65</v>
      </c>
      <c r="C40" s="33" t="n">
        <v>602.9</v>
      </c>
      <c r="D40" s="33" t="n">
        <v>770</v>
      </c>
      <c r="E40" s="34" t="n">
        <v>1173</v>
      </c>
      <c r="F40" s="34" t="n">
        <v>911.8</v>
      </c>
      <c r="G40" s="41" t="n">
        <v>1071</v>
      </c>
      <c r="H40" s="35" t="n">
        <f aca="false">G40-F40</f>
        <v>159.2</v>
      </c>
      <c r="I40" s="35" t="n">
        <f aca="false">IF(E40=0,0,G40/E40*100)</f>
        <v>91.304347826087</v>
      </c>
      <c r="J40" s="35" t="n">
        <f aca="false">IF(F40=0,"",$G40/F40*100)</f>
        <v>117.459969291511</v>
      </c>
      <c r="K40" s="36" t="n">
        <f aca="false">G40-C40</f>
        <v>468.1</v>
      </c>
    </row>
    <row r="41" s="30" customFormat="true" ht="20.25" hidden="false" customHeight="false" outlineLevel="0" collapsed="false">
      <c r="A41" s="56" t="s">
        <v>66</v>
      </c>
      <c r="B41" s="45" t="s">
        <v>67</v>
      </c>
      <c r="C41" s="33" t="n">
        <v>6904.7</v>
      </c>
      <c r="D41" s="33" t="n">
        <v>8550</v>
      </c>
      <c r="E41" s="34" t="n">
        <v>8699.8</v>
      </c>
      <c r="F41" s="34" t="n">
        <v>6558.7</v>
      </c>
      <c r="G41" s="34" t="n">
        <v>6297.5</v>
      </c>
      <c r="H41" s="35" t="n">
        <f aca="false">G41-F41</f>
        <v>-261.2</v>
      </c>
      <c r="I41" s="35" t="n">
        <f aca="false">IF(E41=0,0,G41/E41*100)</f>
        <v>72.3867215338284</v>
      </c>
      <c r="J41" s="35" t="n">
        <f aca="false">IF(F41=0,"",$G41/F41*100)</f>
        <v>96.0175034686752</v>
      </c>
      <c r="K41" s="36" t="n">
        <f aca="false">G41-C41</f>
        <v>-607.2</v>
      </c>
    </row>
    <row r="42" s="30" customFormat="true" ht="63.75" hidden="false" customHeight="true" outlineLevel="0" collapsed="false">
      <c r="A42" s="44" t="s">
        <v>68</v>
      </c>
      <c r="B42" s="45" t="s">
        <v>69</v>
      </c>
      <c r="C42" s="33" t="n">
        <v>2064.7</v>
      </c>
      <c r="D42" s="33" t="n">
        <v>4285</v>
      </c>
      <c r="E42" s="34" t="n">
        <v>6288.6</v>
      </c>
      <c r="F42" s="34" t="n">
        <v>4146.1</v>
      </c>
      <c r="G42" s="34" t="n">
        <v>4854.5</v>
      </c>
      <c r="H42" s="35" t="n">
        <f aca="false">G42-F42</f>
        <v>708.4</v>
      </c>
      <c r="I42" s="35" t="n">
        <f aca="false">IF(E42=0,0,G42/E42*100)</f>
        <v>77.1952421842699</v>
      </c>
      <c r="J42" s="35" t="n">
        <f aca="false">IF(F42=0,"",$G42/F42*100)</f>
        <v>117.085936180989</v>
      </c>
      <c r="K42" s="36" t="n">
        <f aca="false">G42-C42</f>
        <v>2789.8</v>
      </c>
    </row>
    <row r="43" s="57" customFormat="true" ht="24" hidden="false" customHeight="true" outlineLevel="0" collapsed="false">
      <c r="A43" s="21" t="n">
        <v>20000000</v>
      </c>
      <c r="B43" s="22" t="s">
        <v>70</v>
      </c>
      <c r="C43" s="23" t="n">
        <f aca="false">C44+C50+C61</f>
        <v>607.2</v>
      </c>
      <c r="D43" s="23" t="n">
        <f aca="false">D44+D50+D61+D60</f>
        <v>209.2</v>
      </c>
      <c r="E43" s="23" t="n">
        <f aca="false">E44+E50+E61+E60</f>
        <v>1478.9</v>
      </c>
      <c r="F43" s="23" t="n">
        <f aca="false">F44+F50+F61</f>
        <v>1418.2</v>
      </c>
      <c r="G43" s="23" t="n">
        <f aca="false">G44+G50+G61</f>
        <v>1552.8</v>
      </c>
      <c r="H43" s="24" t="n">
        <f aca="false">G43-F43</f>
        <v>134.6</v>
      </c>
      <c r="I43" s="24" t="n">
        <f aca="false">IF(E43=0,0,G43/E43*100)</f>
        <v>104.996957197917</v>
      </c>
      <c r="J43" s="24" t="n">
        <f aca="false">IF(F43=0,"",$G43/F43*100)</f>
        <v>109.49090396277</v>
      </c>
      <c r="K43" s="25" t="n">
        <f aca="false">G43-C43</f>
        <v>945.6</v>
      </c>
    </row>
    <row r="44" s="58" customFormat="true" ht="42" hidden="false" customHeight="true" outlineLevel="0" collapsed="false">
      <c r="A44" s="52" t="n">
        <v>21000000</v>
      </c>
      <c r="B44" s="38" t="s">
        <v>71</v>
      </c>
      <c r="C44" s="29" t="n">
        <f aca="false">C45+C46</f>
        <v>68.1</v>
      </c>
      <c r="D44" s="29" t="n">
        <f aca="false">D45+D46</f>
        <v>30.6</v>
      </c>
      <c r="E44" s="29" t="n">
        <f aca="false">E45+E46</f>
        <v>152.9</v>
      </c>
      <c r="F44" s="29" t="n">
        <f aca="false">F45+F46</f>
        <v>145.2</v>
      </c>
      <c r="G44" s="29" t="n">
        <f aca="false">G45+G46</f>
        <v>187.5</v>
      </c>
      <c r="H44" s="24" t="n">
        <f aca="false">G44-F44</f>
        <v>42.3</v>
      </c>
      <c r="I44" s="24" t="n">
        <f aca="false">IF(E44=0,0,G44/E44*100)</f>
        <v>122.629169391759</v>
      </c>
      <c r="J44" s="24" t="n">
        <f aca="false">IF(F44=0,"",$G44/F44*100)</f>
        <v>129.132231404959</v>
      </c>
      <c r="K44" s="25" t="n">
        <f aca="false">G44-C44</f>
        <v>119.4</v>
      </c>
    </row>
    <row r="45" s="30" customFormat="true" ht="67.5" hidden="false" customHeight="true" outlineLevel="0" collapsed="false">
      <c r="A45" s="42" t="n">
        <v>21010300</v>
      </c>
      <c r="B45" s="43" t="s">
        <v>72</v>
      </c>
      <c r="C45" s="41" t="n">
        <v>0</v>
      </c>
      <c r="D45" s="41" t="n">
        <v>0</v>
      </c>
      <c r="E45" s="41" t="n">
        <v>0.4</v>
      </c>
      <c r="F45" s="41" t="n">
        <v>0.4</v>
      </c>
      <c r="G45" s="41" t="n">
        <v>0.4</v>
      </c>
      <c r="H45" s="24" t="n">
        <f aca="false">G45-F45</f>
        <v>0</v>
      </c>
      <c r="I45" s="24" t="n">
        <f aca="false">IF(E45=0,0,G45/E45*100)</f>
        <v>100</v>
      </c>
      <c r="J45" s="24" t="n">
        <f aca="false">IF(F45=0,"",$G45/F45*100)</f>
        <v>100</v>
      </c>
      <c r="K45" s="36" t="n">
        <f aca="false">G45-C45</f>
        <v>0.4</v>
      </c>
    </row>
    <row r="46" s="30" customFormat="true" ht="20.25" hidden="false" customHeight="false" outlineLevel="0" collapsed="false">
      <c r="A46" s="39" t="n">
        <v>21080000</v>
      </c>
      <c r="B46" s="45" t="s">
        <v>73</v>
      </c>
      <c r="C46" s="33" t="n">
        <v>68.1</v>
      </c>
      <c r="D46" s="33" t="n">
        <v>30.6</v>
      </c>
      <c r="E46" s="34" t="n">
        <v>152.5</v>
      </c>
      <c r="F46" s="34" t="n">
        <v>144.8</v>
      </c>
      <c r="G46" s="34" t="n">
        <v>187.1</v>
      </c>
      <c r="H46" s="35" t="n">
        <f aca="false">G46-F46</f>
        <v>42.3</v>
      </c>
      <c r="I46" s="35" t="n">
        <f aca="false">IF(E46=0,0,G46/E46*100)</f>
        <v>122.688524590164</v>
      </c>
      <c r="J46" s="35" t="n">
        <f aca="false">IF(F46=0,"",$G46/F46*100)</f>
        <v>129.21270718232</v>
      </c>
      <c r="K46" s="36" t="n">
        <f aca="false">G46-C46</f>
        <v>119</v>
      </c>
    </row>
    <row r="47" s="30" customFormat="true" ht="21.75" hidden="false" customHeight="true" outlineLevel="0" collapsed="false">
      <c r="A47" s="56" t="s">
        <v>74</v>
      </c>
      <c r="B47" s="45" t="s">
        <v>75</v>
      </c>
      <c r="C47" s="33" t="n">
        <v>46</v>
      </c>
      <c r="D47" s="33" t="n">
        <v>30.6</v>
      </c>
      <c r="E47" s="34" t="n">
        <v>108.7</v>
      </c>
      <c r="F47" s="34" t="n">
        <v>101</v>
      </c>
      <c r="G47" s="34" t="n">
        <v>142.1</v>
      </c>
      <c r="H47" s="35" t="n">
        <f aca="false">G47-F47</f>
        <v>41.1</v>
      </c>
      <c r="I47" s="35" t="n">
        <f aca="false">IF(E47=0,0,G47/E47*100)</f>
        <v>130.726770929163</v>
      </c>
      <c r="J47" s="35" t="n">
        <f aca="false">IF(F47=0,"",$G47/F47*100)</f>
        <v>140.693069306931</v>
      </c>
      <c r="K47" s="36" t="n">
        <f aca="false">G47-C47</f>
        <v>96.1</v>
      </c>
    </row>
    <row r="48" s="30" customFormat="true" ht="61.5" hidden="true" customHeight="true" outlineLevel="0" collapsed="false">
      <c r="A48" s="56" t="s">
        <v>76</v>
      </c>
      <c r="B48" s="45" t="s">
        <v>77</v>
      </c>
      <c r="C48" s="33" t="n">
        <v>0</v>
      </c>
      <c r="D48" s="33"/>
      <c r="E48" s="34" t="n">
        <v>0</v>
      </c>
      <c r="F48" s="34"/>
      <c r="G48" s="34" t="n">
        <v>0</v>
      </c>
      <c r="H48" s="24" t="n">
        <f aca="false">G48-F48</f>
        <v>0</v>
      </c>
      <c r="I48" s="24" t="n">
        <f aca="false">IF(E48=0,0,G48/E48*100)</f>
        <v>0</v>
      </c>
      <c r="J48" s="24" t="str">
        <f aca="false">IF(F48=0,"",$G48/F48*100)</f>
        <v/>
      </c>
      <c r="K48" s="36" t="n">
        <f aca="false">G48-C48</f>
        <v>0</v>
      </c>
    </row>
    <row r="49" s="30" customFormat="true" ht="63.75" hidden="false" customHeight="true" outlineLevel="0" collapsed="false">
      <c r="A49" s="44" t="s">
        <v>76</v>
      </c>
      <c r="B49" s="59" t="s">
        <v>78</v>
      </c>
      <c r="C49" s="33" t="n">
        <v>22.1</v>
      </c>
      <c r="D49" s="33"/>
      <c r="E49" s="34" t="n">
        <v>43.8</v>
      </c>
      <c r="F49" s="34" t="n">
        <v>43.8</v>
      </c>
      <c r="G49" s="34" t="n">
        <v>45</v>
      </c>
      <c r="H49" s="24" t="n">
        <f aca="false">G49-F49</f>
        <v>1.2</v>
      </c>
      <c r="I49" s="24" t="n">
        <f aca="false">IF(E49=0,0,G49/E49*100)</f>
        <v>102.739726027397</v>
      </c>
      <c r="J49" s="24" t="n">
        <f aca="false">IF(F49=0,"",$G49/F49*100)</f>
        <v>102.739726027397</v>
      </c>
      <c r="K49" s="36" t="n">
        <f aca="false">G49-C49</f>
        <v>22.9</v>
      </c>
    </row>
    <row r="50" s="30" customFormat="true" ht="40.5" hidden="false" customHeight="false" outlineLevel="0" collapsed="false">
      <c r="A50" s="52" t="n">
        <v>22000000</v>
      </c>
      <c r="B50" s="38" t="s">
        <v>79</v>
      </c>
      <c r="C50" s="50" t="n">
        <f aca="false">C51+C55+C57+C60</f>
        <v>296.8</v>
      </c>
      <c r="D50" s="50" t="n">
        <f aca="false">D51+D55+D57</f>
        <v>143.1</v>
      </c>
      <c r="E50" s="50" t="n">
        <f aca="false">E51+E55+E57</f>
        <v>759.4</v>
      </c>
      <c r="F50" s="50" t="n">
        <f aca="false">F51+F55+F57+F60</f>
        <v>737.4</v>
      </c>
      <c r="G50" s="50" t="n">
        <f aca="false">G51+G55+G57+G60</f>
        <v>823.5</v>
      </c>
      <c r="H50" s="24" t="n">
        <f aca="false">G50-F50</f>
        <v>86.1000000000001</v>
      </c>
      <c r="I50" s="24" t="n">
        <f aca="false">IF(E50=0,0,G50/E50*100)</f>
        <v>108.440874374506</v>
      </c>
      <c r="J50" s="24" t="n">
        <f aca="false">IF(F50=0,"",$G50/F50*100)</f>
        <v>111.676159479251</v>
      </c>
      <c r="K50" s="25" t="n">
        <f aca="false">G50-C50</f>
        <v>526.7</v>
      </c>
    </row>
    <row r="51" s="30" customFormat="true" ht="27.75" hidden="false" customHeight="true" outlineLevel="0" collapsed="false">
      <c r="A51" s="42" t="n">
        <v>22010000</v>
      </c>
      <c r="B51" s="43" t="s">
        <v>80</v>
      </c>
      <c r="C51" s="33" t="n">
        <f aca="false">C52+C53+C54</f>
        <v>267.9</v>
      </c>
      <c r="D51" s="33" t="n">
        <f aca="false">D52+D53+D54</f>
        <v>141.6</v>
      </c>
      <c r="E51" s="33" t="n">
        <f aca="false">E52+E53+E54</f>
        <v>576.7</v>
      </c>
      <c r="F51" s="33" t="n">
        <f aca="false">F52+F53+F54</f>
        <v>535.2</v>
      </c>
      <c r="G51" s="33" t="n">
        <f aca="false">G52+G53+G54</f>
        <v>636.1</v>
      </c>
      <c r="H51" s="35" t="n">
        <f aca="false">G51-F51</f>
        <v>100.9</v>
      </c>
      <c r="I51" s="35" t="n">
        <f aca="false">IF(E51=0,0,G51/E51*100)</f>
        <v>110.299982659962</v>
      </c>
      <c r="J51" s="35" t="n">
        <f aca="false">IF(F51=0,"",$G51/F51*100)</f>
        <v>118.852765321375</v>
      </c>
      <c r="K51" s="36" t="n">
        <f aca="false">G51-C51</f>
        <v>368.2</v>
      </c>
    </row>
    <row r="52" s="30" customFormat="true" ht="63.75" hidden="false" customHeight="true" outlineLevel="0" collapsed="false">
      <c r="A52" s="42" t="n">
        <v>22010300</v>
      </c>
      <c r="B52" s="43" t="s">
        <v>81</v>
      </c>
      <c r="C52" s="33" t="n">
        <v>1</v>
      </c>
      <c r="D52" s="33" t="n">
        <v>0.1</v>
      </c>
      <c r="E52" s="34" t="n">
        <v>0.6</v>
      </c>
      <c r="F52" s="34" t="n">
        <v>0.6</v>
      </c>
      <c r="G52" s="34" t="n">
        <v>0.6</v>
      </c>
      <c r="H52" s="35" t="n">
        <f aca="false">G52-F52</f>
        <v>0</v>
      </c>
      <c r="I52" s="35" t="n">
        <f aca="false">IF(E52=0,0,G52/E52*100)</f>
        <v>100</v>
      </c>
      <c r="J52" s="35" t="n">
        <f aca="false">IF(F52=0,"",$G52/F52*100)</f>
        <v>100</v>
      </c>
      <c r="K52" s="36" t="n">
        <f aca="false">G52-C52</f>
        <v>-0.4</v>
      </c>
    </row>
    <row r="53" s="30" customFormat="true" ht="29.25" hidden="false" customHeight="true" outlineLevel="0" collapsed="false">
      <c r="A53" s="42" t="n">
        <v>22012500</v>
      </c>
      <c r="B53" s="43" t="s">
        <v>82</v>
      </c>
      <c r="C53" s="33" t="n">
        <v>186.7</v>
      </c>
      <c r="D53" s="33" t="n">
        <v>78</v>
      </c>
      <c r="E53" s="34" t="n">
        <v>484.7</v>
      </c>
      <c r="F53" s="34" t="n">
        <v>459.6</v>
      </c>
      <c r="G53" s="34" t="n">
        <v>530.9</v>
      </c>
      <c r="H53" s="35" t="n">
        <f aca="false">G53-F53</f>
        <v>71.3</v>
      </c>
      <c r="I53" s="35" t="n">
        <f aca="false">IF(E53=0,0,G53/E53*100)</f>
        <v>109.531669073654</v>
      </c>
      <c r="J53" s="35" t="n">
        <f aca="false">IF(F53=0,"",$G53/F53*100)</f>
        <v>115.513489991297</v>
      </c>
      <c r="K53" s="36" t="n">
        <f aca="false">G53-C53</f>
        <v>344.2</v>
      </c>
    </row>
    <row r="54" s="30" customFormat="true" ht="48" hidden="false" customHeight="true" outlineLevel="0" collapsed="false">
      <c r="A54" s="46" t="n">
        <v>22012600</v>
      </c>
      <c r="B54" s="59" t="s">
        <v>83</v>
      </c>
      <c r="C54" s="33" t="n">
        <v>80.2</v>
      </c>
      <c r="D54" s="33" t="n">
        <v>63.5</v>
      </c>
      <c r="E54" s="34" t="n">
        <v>91.4</v>
      </c>
      <c r="F54" s="34" t="n">
        <v>75</v>
      </c>
      <c r="G54" s="34" t="n">
        <v>104.6</v>
      </c>
      <c r="H54" s="35" t="n">
        <f aca="false">G54-F54</f>
        <v>29.6</v>
      </c>
      <c r="I54" s="35" t="n">
        <f aca="false">IF(E54=0,0,G54/E54*100)</f>
        <v>114.442013129103</v>
      </c>
      <c r="J54" s="35" t="n">
        <f aca="false">IF(F54=0,"",$G54/F54*100)</f>
        <v>139.466666666667</v>
      </c>
      <c r="K54" s="36" t="n">
        <f aca="false">G54-C54</f>
        <v>24.4</v>
      </c>
    </row>
    <row r="55" s="30" customFormat="true" ht="60.75" hidden="false" customHeight="false" outlineLevel="0" collapsed="false">
      <c r="A55" s="44" t="s">
        <v>84</v>
      </c>
      <c r="B55" s="43" t="s">
        <v>85</v>
      </c>
      <c r="C55" s="33" t="n">
        <v>21.9</v>
      </c>
      <c r="D55" s="33" t="n">
        <v>0</v>
      </c>
      <c r="E55" s="34" t="n">
        <v>177.1</v>
      </c>
      <c r="F55" s="34" t="n">
        <v>177.1</v>
      </c>
      <c r="G55" s="34" t="n">
        <v>177.1</v>
      </c>
      <c r="H55" s="35" t="n">
        <f aca="false">G55-F55</f>
        <v>0</v>
      </c>
      <c r="I55" s="35" t="n">
        <f aca="false">IF(E55=0,0,G55/E55*100)</f>
        <v>100</v>
      </c>
      <c r="J55" s="35" t="n">
        <f aca="false">IF(F55=0,"",$G55/F55*100)</f>
        <v>100</v>
      </c>
      <c r="K55" s="36" t="n">
        <f aca="false">G55-C55</f>
        <v>155.2</v>
      </c>
    </row>
    <row r="56" s="30" customFormat="true" ht="64.5" hidden="false" customHeight="true" outlineLevel="0" collapsed="false">
      <c r="A56" s="44" t="s">
        <v>86</v>
      </c>
      <c r="B56" s="43" t="s">
        <v>87</v>
      </c>
      <c r="C56" s="33" t="n">
        <v>21.9</v>
      </c>
      <c r="D56" s="33" t="n">
        <v>0</v>
      </c>
      <c r="E56" s="34" t="n">
        <v>177.1</v>
      </c>
      <c r="F56" s="34" t="n">
        <v>177.1</v>
      </c>
      <c r="G56" s="34" t="n">
        <v>177.1</v>
      </c>
      <c r="H56" s="35" t="n">
        <f aca="false">G56-F56</f>
        <v>0</v>
      </c>
      <c r="I56" s="35" t="n">
        <f aca="false">IF(E56=0,0,G56/E56*100)</f>
        <v>100</v>
      </c>
      <c r="J56" s="35" t="n">
        <f aca="false">IF(F56=0,"",$G56/F56*100)</f>
        <v>100</v>
      </c>
      <c r="K56" s="36" t="n">
        <f aca="false">G56-C56</f>
        <v>155.2</v>
      </c>
    </row>
    <row r="57" s="30" customFormat="true" ht="24.75" hidden="false" customHeight="true" outlineLevel="0" collapsed="false">
      <c r="A57" s="52" t="n">
        <v>22090000</v>
      </c>
      <c r="B57" s="53" t="s">
        <v>88</v>
      </c>
      <c r="C57" s="33" t="n">
        <f aca="false">C58+C59</f>
        <v>2.2</v>
      </c>
      <c r="D57" s="33" t="n">
        <f aca="false">D58+D59</f>
        <v>1.5</v>
      </c>
      <c r="E57" s="33" t="n">
        <f aca="false">E58+E59</f>
        <v>5.6</v>
      </c>
      <c r="F57" s="33" t="n">
        <f aca="false">F58+F59</f>
        <v>5.3</v>
      </c>
      <c r="G57" s="33" t="n">
        <f aca="false">G58+G59</f>
        <v>6.1</v>
      </c>
      <c r="H57" s="24" t="n">
        <f aca="false">G57-F57</f>
        <v>0.799999999999999</v>
      </c>
      <c r="I57" s="24" t="n">
        <f aca="false">IF(E57=0,0,G57/E57*100)</f>
        <v>108.928571428571</v>
      </c>
      <c r="J57" s="24" t="n">
        <f aca="false">IF(F57=0,"",$G57/F57*100)</f>
        <v>115.094339622641</v>
      </c>
      <c r="K57" s="25" t="n">
        <f aca="false">G57-C57</f>
        <v>3.9</v>
      </c>
    </row>
    <row r="58" s="30" customFormat="true" ht="63" hidden="false" customHeight="true" outlineLevel="0" collapsed="false">
      <c r="A58" s="44" t="s">
        <v>89</v>
      </c>
      <c r="B58" s="45" t="s">
        <v>90</v>
      </c>
      <c r="C58" s="33" t="n">
        <v>0.9</v>
      </c>
      <c r="D58" s="33" t="n">
        <v>1.5</v>
      </c>
      <c r="E58" s="33" t="n">
        <v>3.4</v>
      </c>
      <c r="F58" s="33" t="n">
        <v>3.1</v>
      </c>
      <c r="G58" s="33" t="n">
        <v>3.6</v>
      </c>
      <c r="H58" s="35" t="n">
        <f aca="false">G58-F58</f>
        <v>0.5</v>
      </c>
      <c r="I58" s="35" t="n">
        <f aca="false">IF(E58=0,0,G58/E58*100)</f>
        <v>105.882352941176</v>
      </c>
      <c r="J58" s="35" t="n">
        <f aca="false">IF(F58=0,"",$G58/F58*100)</f>
        <v>116.129032258065</v>
      </c>
      <c r="K58" s="36" t="n">
        <f aca="false">G58-C58</f>
        <v>2.7</v>
      </c>
    </row>
    <row r="59" s="30" customFormat="true" ht="65.25" hidden="false" customHeight="true" outlineLevel="0" collapsed="false">
      <c r="A59" s="44" t="s">
        <v>91</v>
      </c>
      <c r="B59" s="43" t="s">
        <v>92</v>
      </c>
      <c r="C59" s="33" t="n">
        <v>1.3</v>
      </c>
      <c r="D59" s="33" t="n">
        <v>0</v>
      </c>
      <c r="E59" s="34" t="n">
        <v>2.2</v>
      </c>
      <c r="F59" s="34" t="n">
        <v>2.2</v>
      </c>
      <c r="G59" s="34" t="n">
        <v>2.5</v>
      </c>
      <c r="H59" s="35" t="n">
        <f aca="false">G59-F59</f>
        <v>0.3</v>
      </c>
      <c r="I59" s="35" t="n">
        <f aca="false">IF(E59=0,0,G59/E59*100)</f>
        <v>113.636363636364</v>
      </c>
      <c r="J59" s="35" t="n">
        <f aca="false">IF(F59=0,"",$G59/F59*100)</f>
        <v>113.636363636364</v>
      </c>
      <c r="K59" s="36" t="n">
        <f aca="false">G59-C59</f>
        <v>1.2</v>
      </c>
    </row>
    <row r="60" s="62" customFormat="true" ht="118.5" hidden="false" customHeight="true" outlineLevel="0" collapsed="false">
      <c r="A60" s="60" t="s">
        <v>93</v>
      </c>
      <c r="B60" s="61" t="s">
        <v>94</v>
      </c>
      <c r="C60" s="50" t="n">
        <v>4.8</v>
      </c>
      <c r="D60" s="50" t="n">
        <v>30</v>
      </c>
      <c r="E60" s="55" t="n">
        <v>30</v>
      </c>
      <c r="F60" s="55" t="n">
        <v>19.8</v>
      </c>
      <c r="G60" s="55" t="n">
        <v>4.2</v>
      </c>
      <c r="H60" s="24" t="n">
        <f aca="false">G60-F60</f>
        <v>-15.6</v>
      </c>
      <c r="I60" s="24" t="n">
        <f aca="false">IF(E60=0,0,G60/E60*100)</f>
        <v>14</v>
      </c>
      <c r="J60" s="24" t="n">
        <f aca="false">IF(F60=0,"",$G60/F60*100)</f>
        <v>21.2121212121212</v>
      </c>
      <c r="K60" s="25" t="n">
        <f aca="false">G60-C60</f>
        <v>-0.6</v>
      </c>
    </row>
    <row r="61" s="30" customFormat="true" ht="20.25" hidden="false" customHeight="false" outlineLevel="0" collapsed="false">
      <c r="A61" s="52" t="n">
        <v>24000000</v>
      </c>
      <c r="B61" s="38" t="s">
        <v>95</v>
      </c>
      <c r="C61" s="50" t="n">
        <f aca="false">SUM(C62,C63)</f>
        <v>242.3</v>
      </c>
      <c r="D61" s="50" t="n">
        <f aca="false">SUM(D62,D63)</f>
        <v>5.5</v>
      </c>
      <c r="E61" s="55" t="n">
        <f aca="false">SUM(E62,E63)</f>
        <v>536.6</v>
      </c>
      <c r="F61" s="55" t="n">
        <f aca="false">SUM(F62,F63)</f>
        <v>535.6</v>
      </c>
      <c r="G61" s="55" t="n">
        <f aca="false">SUM(G62,G63)</f>
        <v>541.8</v>
      </c>
      <c r="H61" s="24" t="n">
        <f aca="false">G61-F61</f>
        <v>6.19999999999993</v>
      </c>
      <c r="I61" s="24" t="n">
        <f aca="false">IF(E61=0,0,G61/E61*100)</f>
        <v>100.96906448006</v>
      </c>
      <c r="J61" s="24" t="n">
        <f aca="false">IF(F61=0,"",$G61/F61*100)</f>
        <v>101.157580283794</v>
      </c>
      <c r="K61" s="25" t="n">
        <f aca="false">G61-C61</f>
        <v>299.5</v>
      </c>
    </row>
    <row r="62" s="30" customFormat="true" ht="22.5" hidden="false" customHeight="true" outlineLevel="0" collapsed="false">
      <c r="A62" s="44" t="s">
        <v>96</v>
      </c>
      <c r="B62" s="45" t="s">
        <v>73</v>
      </c>
      <c r="C62" s="33" t="n">
        <v>239.3</v>
      </c>
      <c r="D62" s="33" t="n">
        <v>5.5</v>
      </c>
      <c r="E62" s="34" t="n">
        <v>536.6</v>
      </c>
      <c r="F62" s="34" t="n">
        <v>535.6</v>
      </c>
      <c r="G62" s="34" t="n">
        <v>541.8</v>
      </c>
      <c r="H62" s="35" t="n">
        <f aca="false">G62-F62</f>
        <v>6.19999999999993</v>
      </c>
      <c r="I62" s="35" t="n">
        <f aca="false">IF(E62=0,0,G62/E62*100)</f>
        <v>100.96906448006</v>
      </c>
      <c r="J62" s="35" t="n">
        <f aca="false">IF(F62=0,"",$G62/F62*100)</f>
        <v>101.157580283794</v>
      </c>
      <c r="K62" s="36" t="n">
        <f aca="false">G62-C62</f>
        <v>302.5</v>
      </c>
    </row>
    <row r="63" s="30" customFormat="true" ht="105" hidden="false" customHeight="true" outlineLevel="0" collapsed="false">
      <c r="A63" s="63" t="n">
        <v>24062200</v>
      </c>
      <c r="B63" s="47" t="s">
        <v>97</v>
      </c>
      <c r="C63" s="33" t="n">
        <v>3</v>
      </c>
      <c r="D63" s="33" t="n">
        <v>0</v>
      </c>
      <c r="E63" s="34" t="n">
        <v>0</v>
      </c>
      <c r="F63" s="34" t="n">
        <v>0</v>
      </c>
      <c r="G63" s="34" t="n">
        <v>0</v>
      </c>
      <c r="H63" s="35" t="n">
        <f aca="false">G63-F63</f>
        <v>0</v>
      </c>
      <c r="I63" s="35" t="n">
        <f aca="false">IF(E63=0,0,G63/E63*100)</f>
        <v>0</v>
      </c>
      <c r="J63" s="35" t="str">
        <f aca="false">IF(F63=0,"",$G63/F63*100)</f>
        <v/>
      </c>
      <c r="K63" s="36" t="n">
        <f aca="false">G63-C63</f>
        <v>-3</v>
      </c>
    </row>
    <row r="64" s="58" customFormat="true" ht="20.25" hidden="true" customHeight="false" outlineLevel="0" collapsed="false">
      <c r="A64" s="60" t="s">
        <v>98</v>
      </c>
      <c r="B64" s="38" t="s">
        <v>99</v>
      </c>
      <c r="C64" s="50" t="n">
        <f aca="false">SUM(C65)</f>
        <v>0</v>
      </c>
      <c r="D64" s="50"/>
      <c r="E64" s="50" t="n">
        <f aca="false">SUM(E65)</f>
        <v>0</v>
      </c>
      <c r="F64" s="50"/>
      <c r="G64" s="50" t="n">
        <f aca="false">SUM(G65)</f>
        <v>0</v>
      </c>
      <c r="H64" s="24" t="n">
        <f aca="false">G64-F64</f>
        <v>0</v>
      </c>
      <c r="I64" s="24" t="n">
        <f aca="false">IF(E64=0,0,G64/E64*100)</f>
        <v>0</v>
      </c>
      <c r="J64" s="24" t="str">
        <f aca="false">IF(F64=0,"",$G64/F64*100)</f>
        <v/>
      </c>
      <c r="K64" s="36" t="n">
        <f aca="false">G64-C64</f>
        <v>0</v>
      </c>
    </row>
    <row r="65" s="58" customFormat="true" ht="10.5" hidden="true" customHeight="true" outlineLevel="0" collapsed="false">
      <c r="A65" s="44" t="s">
        <v>100</v>
      </c>
      <c r="B65" s="47" t="s">
        <v>101</v>
      </c>
      <c r="C65" s="33" t="n">
        <v>0</v>
      </c>
      <c r="D65" s="33"/>
      <c r="E65" s="34" t="n">
        <v>0</v>
      </c>
      <c r="F65" s="34"/>
      <c r="G65" s="34" t="n">
        <v>0</v>
      </c>
      <c r="H65" s="24" t="n">
        <f aca="false">G65-F65</f>
        <v>0</v>
      </c>
      <c r="I65" s="24" t="n">
        <f aca="false">IF(E65=0,0,G65/E65*100)</f>
        <v>0</v>
      </c>
      <c r="J65" s="24" t="str">
        <f aca="false">IF(F65=0,"",$G65/F65*100)</f>
        <v/>
      </c>
      <c r="K65" s="36" t="n">
        <f aca="false">G65-C65</f>
        <v>0</v>
      </c>
    </row>
    <row r="66" s="67" customFormat="true" ht="26.25" hidden="false" customHeight="true" outlineLevel="0" collapsed="false">
      <c r="A66" s="64"/>
      <c r="B66" s="65" t="s">
        <v>102</v>
      </c>
      <c r="C66" s="66" t="n">
        <f aca="false">C7+C43+C64</f>
        <v>96853.9</v>
      </c>
      <c r="D66" s="66" t="n">
        <f aca="false">D7+D43+D64</f>
        <v>134851.7</v>
      </c>
      <c r="E66" s="66" t="n">
        <f aca="false">E7+E43+E64</f>
        <v>164315.3</v>
      </c>
      <c r="F66" s="66" t="n">
        <f aca="false">F7+F43+F64</f>
        <v>128718.5</v>
      </c>
      <c r="G66" s="66" t="n">
        <f aca="false">G7+G43+G64</f>
        <v>151788.5</v>
      </c>
      <c r="H66" s="24" t="n">
        <f aca="false">G66-F66</f>
        <v>23070</v>
      </c>
      <c r="I66" s="24" t="n">
        <f aca="false">IF(E66=0,0,G66/E66*100)</f>
        <v>92.3763642217128</v>
      </c>
      <c r="J66" s="24" t="n">
        <f aca="false">IF(F66=0,"",$G66/F66*100)</f>
        <v>117.922831605403</v>
      </c>
      <c r="K66" s="25" t="n">
        <f aca="false">G66-C66</f>
        <v>54934.6</v>
      </c>
    </row>
    <row r="67" s="67" customFormat="true" ht="26.25" hidden="false" customHeight="true" outlineLevel="0" collapsed="false">
      <c r="A67" s="68" t="n">
        <v>40000000</v>
      </c>
      <c r="B67" s="22" t="s">
        <v>103</v>
      </c>
      <c r="C67" s="69" t="n">
        <f aca="false">C68+C69+C86+C81</f>
        <v>50373.7</v>
      </c>
      <c r="D67" s="69" t="n">
        <f aca="false">D68+D69+D86+D81</f>
        <v>58997</v>
      </c>
      <c r="E67" s="69" t="n">
        <f aca="false">E68+E69+E86+E81</f>
        <v>59437.1</v>
      </c>
      <c r="F67" s="69" t="n">
        <f aca="false">F68+F69+F86+F81</f>
        <v>45476.9</v>
      </c>
      <c r="G67" s="69" t="n">
        <f aca="false">G68+G69+G86+G81</f>
        <v>45476.9</v>
      </c>
      <c r="H67" s="24" t="n">
        <f aca="false">G67-F67</f>
        <v>0</v>
      </c>
      <c r="I67" s="24" t="n">
        <f aca="false">IF(E67=0,0,G67/E67*100)</f>
        <v>76.5126495067895</v>
      </c>
      <c r="J67" s="24" t="n">
        <f aca="false">IF(F67=0,"",$G67/F67*100)</f>
        <v>100</v>
      </c>
      <c r="K67" s="25" t="n">
        <f aca="false">G67-C67</f>
        <v>-4896.8</v>
      </c>
    </row>
    <row r="68" s="72" customFormat="true" ht="26.25" hidden="false" customHeight="true" outlineLevel="0" collapsed="false">
      <c r="A68" s="70" t="n">
        <v>41020100</v>
      </c>
      <c r="B68" s="71" t="s">
        <v>104</v>
      </c>
      <c r="C68" s="50" t="n">
        <v>6914.7</v>
      </c>
      <c r="D68" s="50" t="n">
        <v>10863.6</v>
      </c>
      <c r="E68" s="50" t="n">
        <v>10863.6</v>
      </c>
      <c r="F68" s="50" t="n">
        <v>8147.7</v>
      </c>
      <c r="G68" s="50" t="n">
        <v>8147.7</v>
      </c>
      <c r="H68" s="24" t="n">
        <f aca="false">G68-F68</f>
        <v>0</v>
      </c>
      <c r="I68" s="24" t="n">
        <f aca="false">IF(E68=0,0,G68/E68*100)</f>
        <v>75</v>
      </c>
      <c r="J68" s="24" t="n">
        <f aca="false">IF(F68=0,"",$G68/F68*100)</f>
        <v>100</v>
      </c>
      <c r="K68" s="25" t="n">
        <f aca="false">G68-C68</f>
        <v>1233</v>
      </c>
    </row>
    <row r="69" s="58" customFormat="true" ht="20.25" hidden="false" customHeight="true" outlineLevel="0" collapsed="false">
      <c r="A69" s="73" t="n">
        <v>41030000</v>
      </c>
      <c r="B69" s="49" t="s">
        <v>105</v>
      </c>
      <c r="C69" s="29" t="n">
        <f aca="false">SUM(C70:C80)</f>
        <v>39905.1</v>
      </c>
      <c r="D69" s="29" t="n">
        <f aca="false">SUM(D70:D80)</f>
        <v>46994.6</v>
      </c>
      <c r="E69" s="29" t="n">
        <f aca="false">SUM(E70:E80)</f>
        <v>46994.6</v>
      </c>
      <c r="F69" s="29" t="n">
        <f aca="false">SUM(F70:F80)</f>
        <v>36072.6</v>
      </c>
      <c r="G69" s="29" t="n">
        <f aca="false">SUM(G70:G80)</f>
        <v>36072.6</v>
      </c>
      <c r="H69" s="24" t="n">
        <f aca="false">G69-F69</f>
        <v>0</v>
      </c>
      <c r="I69" s="24" t="n">
        <f aca="false">IF(E69=0,0,G69/E69*100)</f>
        <v>76.7590318887702</v>
      </c>
      <c r="J69" s="24" t="n">
        <f aca="false">IF(F69=0,"",$G69/F69*100)</f>
        <v>100</v>
      </c>
      <c r="K69" s="25" t="n">
        <f aca="false">G69-C69</f>
        <v>-3832.5</v>
      </c>
    </row>
    <row r="70" s="58" customFormat="true" ht="39" hidden="true" customHeight="true" outlineLevel="0" collapsed="false">
      <c r="A70" s="63"/>
      <c r="B70" s="47"/>
      <c r="C70" s="41"/>
      <c r="D70" s="41"/>
      <c r="E70" s="41"/>
      <c r="F70" s="41"/>
      <c r="G70" s="41"/>
      <c r="H70" s="24" t="n">
        <f aca="false">G70-F70</f>
        <v>0</v>
      </c>
      <c r="I70" s="24" t="n">
        <f aca="false">IF(E70=0,0,G70/E70*100)</f>
        <v>0</v>
      </c>
      <c r="J70" s="24" t="str">
        <f aca="false">IF(F70=0,"",$G70/F70*100)</f>
        <v/>
      </c>
      <c r="K70" s="36" t="n">
        <f aca="false">G70-C70</f>
        <v>0</v>
      </c>
    </row>
    <row r="71" s="58" customFormat="true" ht="42" hidden="false" customHeight="true" outlineLevel="0" collapsed="false">
      <c r="A71" s="63" t="n">
        <v>41033900</v>
      </c>
      <c r="B71" s="47" t="s">
        <v>106</v>
      </c>
      <c r="C71" s="41" t="n">
        <v>39905.1</v>
      </c>
      <c r="D71" s="41" t="n">
        <v>46994.6</v>
      </c>
      <c r="E71" s="41" t="n">
        <v>46994.6</v>
      </c>
      <c r="F71" s="41" t="n">
        <v>36072.6</v>
      </c>
      <c r="G71" s="41" t="n">
        <v>36072.6</v>
      </c>
      <c r="H71" s="24" t="n">
        <f aca="false">G71-F71</f>
        <v>0</v>
      </c>
      <c r="I71" s="35" t="n">
        <f aca="false">IF(E71=0,0,G71/E71*100)</f>
        <v>76.7590318887702</v>
      </c>
      <c r="J71" s="35" t="n">
        <f aca="false">IF(F71=0,"",$G71/F71*100)</f>
        <v>100</v>
      </c>
      <c r="K71" s="36" t="n">
        <f aca="false">G71-C71</f>
        <v>-3832.5</v>
      </c>
    </row>
    <row r="72" s="58" customFormat="true" ht="20.25" hidden="true" customHeight="true" outlineLevel="0" collapsed="false">
      <c r="A72" s="42" t="n">
        <v>41034200</v>
      </c>
      <c r="B72" s="47" t="s">
        <v>107</v>
      </c>
      <c r="C72" s="41" t="n">
        <v>0</v>
      </c>
      <c r="D72" s="41"/>
      <c r="E72" s="41" t="n">
        <v>0</v>
      </c>
      <c r="F72" s="41"/>
      <c r="G72" s="41" t="n">
        <v>0</v>
      </c>
      <c r="H72" s="24" t="n">
        <f aca="false">G72-F72</f>
        <v>0</v>
      </c>
      <c r="I72" s="35" t="n">
        <f aca="false">IF(E72=0,0,G72/E72*100)</f>
        <v>0</v>
      </c>
      <c r="J72" s="35" t="str">
        <f aca="false">IF(F72=0,"",$G72/F72*100)</f>
        <v/>
      </c>
      <c r="K72" s="36" t="n">
        <f aca="false">G72-C72</f>
        <v>0</v>
      </c>
    </row>
    <row r="73" s="58" customFormat="true" ht="19.5" hidden="true" customHeight="true" outlineLevel="0" collapsed="false">
      <c r="A73" s="44"/>
      <c r="B73" s="45"/>
      <c r="C73" s="74"/>
      <c r="D73" s="74"/>
      <c r="E73" s="34"/>
      <c r="F73" s="34"/>
      <c r="G73" s="34"/>
      <c r="H73" s="24" t="n">
        <f aca="false">G73-F73</f>
        <v>0</v>
      </c>
      <c r="I73" s="35" t="n">
        <f aca="false">IF(E73=0,0,G73/E73*100)</f>
        <v>0</v>
      </c>
      <c r="J73" s="35" t="str">
        <f aca="false">IF(F73=0,"",$G73/F73*100)</f>
        <v/>
      </c>
      <c r="K73" s="36" t="n">
        <f aca="false">G73-C73</f>
        <v>0</v>
      </c>
    </row>
    <row r="74" s="58" customFormat="true" ht="23.25" hidden="true" customHeight="true" outlineLevel="0" collapsed="false">
      <c r="A74" s="73" t="n">
        <v>41040000</v>
      </c>
      <c r="B74" s="49" t="s">
        <v>108</v>
      </c>
      <c r="C74" s="29" t="n">
        <f aca="false">SUM(C75,C76)</f>
        <v>0</v>
      </c>
      <c r="D74" s="29"/>
      <c r="E74" s="29" t="n">
        <f aca="false">SUM(E75,E76)</f>
        <v>0</v>
      </c>
      <c r="F74" s="29"/>
      <c r="G74" s="29" t="n">
        <f aca="false">SUM(G75,G76)</f>
        <v>0</v>
      </c>
      <c r="H74" s="24" t="n">
        <f aca="false">G74-F74</f>
        <v>0</v>
      </c>
      <c r="I74" s="35" t="n">
        <f aca="false">IF(E74=0,0,G74/E74*100)</f>
        <v>0</v>
      </c>
      <c r="J74" s="35" t="str">
        <f aca="false">IF(F74=0,"",$G74/F74*100)</f>
        <v/>
      </c>
      <c r="K74" s="36" t="n">
        <f aca="false">G74-C74</f>
        <v>0</v>
      </c>
    </row>
    <row r="75" s="58" customFormat="true" ht="18" hidden="true" customHeight="true" outlineLevel="0" collapsed="false">
      <c r="A75" s="73"/>
      <c r="B75" s="47"/>
      <c r="C75" s="41"/>
      <c r="D75" s="41"/>
      <c r="E75" s="41"/>
      <c r="F75" s="41"/>
      <c r="G75" s="41"/>
      <c r="H75" s="24" t="n">
        <f aca="false">G75-F75</f>
        <v>0</v>
      </c>
      <c r="I75" s="35" t="n">
        <f aca="false">IF(E75=0,0,G75/E75*100)</f>
        <v>0</v>
      </c>
      <c r="J75" s="35" t="str">
        <f aca="false">IF(F75=0,"",$G75/F75*100)</f>
        <v/>
      </c>
      <c r="K75" s="36" t="n">
        <f aca="false">G75-C75</f>
        <v>0</v>
      </c>
    </row>
    <row r="76" s="58" customFormat="true" ht="30.75" hidden="true" customHeight="true" outlineLevel="0" collapsed="false">
      <c r="A76" s="63"/>
      <c r="B76" s="47"/>
      <c r="C76" s="74"/>
      <c r="D76" s="74"/>
      <c r="E76" s="34"/>
      <c r="F76" s="34"/>
      <c r="G76" s="34"/>
      <c r="H76" s="24" t="n">
        <f aca="false">G76-F76</f>
        <v>0</v>
      </c>
      <c r="I76" s="35" t="n">
        <f aca="false">IF(E76=0,0,G76/E76*100)</f>
        <v>0</v>
      </c>
      <c r="J76" s="35" t="str">
        <f aca="false">IF(F76=0,"",$G76/F76*100)</f>
        <v/>
      </c>
      <c r="K76" s="36" t="n">
        <f aca="false">G76-C76</f>
        <v>0</v>
      </c>
    </row>
    <row r="77" s="58" customFormat="true" ht="54.75" hidden="true" customHeight="true" outlineLevel="0" collapsed="false">
      <c r="A77" s="63" t="n">
        <v>41034500</v>
      </c>
      <c r="B77" s="75" t="s">
        <v>109</v>
      </c>
      <c r="C77" s="74" t="n">
        <v>0</v>
      </c>
      <c r="D77" s="74"/>
      <c r="E77" s="34" t="n">
        <v>0</v>
      </c>
      <c r="F77" s="34"/>
      <c r="G77" s="34" t="n">
        <v>0</v>
      </c>
      <c r="H77" s="24" t="n">
        <f aca="false">G77-F77</f>
        <v>0</v>
      </c>
      <c r="I77" s="35" t="n">
        <f aca="false">IF(E77=0,0,G77/E77*100)</f>
        <v>0</v>
      </c>
      <c r="J77" s="35" t="str">
        <f aca="false">IF(F77=0,"",$G77/F77*100)</f>
        <v/>
      </c>
      <c r="K77" s="36" t="n">
        <f aca="false">G77-C77</f>
        <v>0</v>
      </c>
    </row>
    <row r="78" s="58" customFormat="true" ht="53.25" hidden="true" customHeight="true" outlineLevel="0" collapsed="false">
      <c r="A78" s="63" t="n">
        <v>41035500</v>
      </c>
      <c r="B78" s="75" t="s">
        <v>110</v>
      </c>
      <c r="C78" s="74" t="n">
        <v>0</v>
      </c>
      <c r="D78" s="74"/>
      <c r="E78" s="34" t="n">
        <v>0</v>
      </c>
      <c r="F78" s="34"/>
      <c r="G78" s="34" t="n">
        <v>0</v>
      </c>
      <c r="H78" s="24" t="n">
        <f aca="false">G78-F78</f>
        <v>0</v>
      </c>
      <c r="I78" s="35" t="n">
        <f aca="false">IF(E78=0,0,G78/E78*100)</f>
        <v>0</v>
      </c>
      <c r="J78" s="35" t="str">
        <f aca="false">IF(F78=0,"",$G78/F78*100)</f>
        <v/>
      </c>
      <c r="K78" s="36" t="n">
        <f aca="false">G78-C78</f>
        <v>0</v>
      </c>
    </row>
    <row r="79" s="58" customFormat="true" ht="81" hidden="true" customHeight="true" outlineLevel="0" collapsed="false">
      <c r="A79" s="63" t="n">
        <v>41034500</v>
      </c>
      <c r="B79" s="47" t="s">
        <v>109</v>
      </c>
      <c r="C79" s="74" t="n">
        <v>0</v>
      </c>
      <c r="D79" s="74"/>
      <c r="E79" s="34"/>
      <c r="F79" s="34"/>
      <c r="G79" s="34"/>
      <c r="H79" s="24" t="n">
        <f aca="false">G79-F79</f>
        <v>0</v>
      </c>
      <c r="I79" s="35" t="n">
        <f aca="false">IF(E79=0,0,G79/E79*100)</f>
        <v>0</v>
      </c>
      <c r="J79" s="35" t="str">
        <f aca="false">IF(F79=0,"",$G79/F79*100)</f>
        <v/>
      </c>
      <c r="K79" s="36" t="n">
        <f aca="false">G79-C79</f>
        <v>0</v>
      </c>
    </row>
    <row r="80" s="58" customFormat="true" ht="90.75" hidden="true" customHeight="true" outlineLevel="0" collapsed="false">
      <c r="A80" s="63" t="n">
        <v>41035500</v>
      </c>
      <c r="B80" s="47" t="s">
        <v>110</v>
      </c>
      <c r="C80" s="74" t="n">
        <v>0</v>
      </c>
      <c r="D80" s="74"/>
      <c r="E80" s="34"/>
      <c r="F80" s="34"/>
      <c r="G80" s="34"/>
      <c r="H80" s="24" t="n">
        <f aca="false">G80-F80</f>
        <v>0</v>
      </c>
      <c r="I80" s="35" t="n">
        <f aca="false">IF(E80=0,0,G80/E80*100)</f>
        <v>0</v>
      </c>
      <c r="J80" s="35" t="str">
        <f aca="false">IF(F80=0,"",$G80/F80*100)</f>
        <v/>
      </c>
      <c r="K80" s="36" t="n">
        <f aca="false">G80-C80</f>
        <v>0</v>
      </c>
    </row>
    <row r="81" s="58" customFormat="true" ht="39.75" hidden="false" customHeight="true" outlineLevel="0" collapsed="false">
      <c r="A81" s="73" t="n">
        <v>41040000</v>
      </c>
      <c r="B81" s="49" t="s">
        <v>111</v>
      </c>
      <c r="C81" s="76" t="n">
        <v>2220</v>
      </c>
      <c r="D81" s="76" t="n">
        <f aca="false">D83+D85</f>
        <v>0</v>
      </c>
      <c r="E81" s="76" t="n">
        <f aca="false">E83+E85+E84</f>
        <v>0</v>
      </c>
      <c r="F81" s="76" t="n">
        <f aca="false">F83+F85+F84</f>
        <v>0</v>
      </c>
      <c r="G81" s="76" t="n">
        <f aca="false">G83+G85+G84</f>
        <v>0</v>
      </c>
      <c r="H81" s="24" t="n">
        <f aca="false">G81-F81</f>
        <v>0</v>
      </c>
      <c r="I81" s="24" t="n">
        <f aca="false">IF(E81=0,0,G81/E81*100)</f>
        <v>0</v>
      </c>
      <c r="J81" s="24" t="str">
        <f aca="false">IF(F81=0,"",$G81/F81*100)</f>
        <v/>
      </c>
      <c r="K81" s="25" t="n">
        <f aca="false">G81-C81</f>
        <v>-2220</v>
      </c>
    </row>
    <row r="82" s="58" customFormat="true" ht="101.25" hidden="true" customHeight="false" outlineLevel="0" collapsed="false">
      <c r="A82" s="63" t="n">
        <v>41040200</v>
      </c>
      <c r="B82" s="47" t="s">
        <v>112</v>
      </c>
      <c r="C82" s="74" t="n">
        <v>0</v>
      </c>
      <c r="D82" s="74"/>
      <c r="E82" s="34" t="n">
        <v>0</v>
      </c>
      <c r="F82" s="34"/>
      <c r="G82" s="34" t="n">
        <v>0</v>
      </c>
      <c r="H82" s="24" t="n">
        <f aca="false">G82-F82</f>
        <v>0</v>
      </c>
      <c r="I82" s="24" t="n">
        <f aca="false">IF(E82=0,0,G82/E82*100)</f>
        <v>0</v>
      </c>
      <c r="J82" s="24" t="str">
        <f aca="false">IF(F82=0,"",$G82/F82*100)</f>
        <v/>
      </c>
      <c r="K82" s="25" t="n">
        <f aca="false">G82-C82</f>
        <v>0</v>
      </c>
    </row>
    <row r="83" s="58" customFormat="true" ht="101.25" hidden="true" customHeight="true" outlineLevel="0" collapsed="false">
      <c r="A83" s="63" t="n">
        <v>41040200</v>
      </c>
      <c r="B83" s="47" t="s">
        <v>112</v>
      </c>
      <c r="C83" s="74" t="n">
        <v>0</v>
      </c>
      <c r="D83" s="74"/>
      <c r="E83" s="34"/>
      <c r="F83" s="34"/>
      <c r="G83" s="34"/>
      <c r="H83" s="24"/>
      <c r="I83" s="24" t="n">
        <f aca="false">IF(E83=0,0,G83/E83*100)</f>
        <v>0</v>
      </c>
      <c r="J83" s="24" t="str">
        <f aca="false">IF(F83=0,"",$G83/F83*100)</f>
        <v/>
      </c>
      <c r="K83" s="25" t="n">
        <f aca="false">G83-C83</f>
        <v>0</v>
      </c>
    </row>
    <row r="84" s="58" customFormat="true" ht="28.5" hidden="true" customHeight="true" outlineLevel="0" collapsed="false">
      <c r="A84" s="63" t="n">
        <v>41040400</v>
      </c>
      <c r="B84" s="59" t="s">
        <v>113</v>
      </c>
      <c r="C84" s="74"/>
      <c r="D84" s="74"/>
      <c r="E84" s="34" t="n">
        <v>0</v>
      </c>
      <c r="F84" s="34" t="n">
        <v>0</v>
      </c>
      <c r="G84" s="34" t="n">
        <v>0</v>
      </c>
      <c r="H84" s="24"/>
      <c r="I84" s="24"/>
      <c r="J84" s="24"/>
      <c r="K84" s="25"/>
    </row>
    <row r="85" s="58" customFormat="true" ht="141" hidden="false" customHeight="true" outlineLevel="0" collapsed="false">
      <c r="A85" s="77" t="n">
        <v>41040500</v>
      </c>
      <c r="B85" s="47" t="s">
        <v>114</v>
      </c>
      <c r="C85" s="74" t="n">
        <v>2220</v>
      </c>
      <c r="D85" s="74" t="n">
        <v>0</v>
      </c>
      <c r="E85" s="34" t="n">
        <v>0</v>
      </c>
      <c r="F85" s="34" t="n">
        <v>0</v>
      </c>
      <c r="G85" s="34" t="n">
        <v>0</v>
      </c>
      <c r="H85" s="35" t="n">
        <f aca="false">G85-F85</f>
        <v>0</v>
      </c>
      <c r="I85" s="35" t="n">
        <f aca="false">IF(E85=0,0,G85/E85*100)</f>
        <v>0</v>
      </c>
      <c r="J85" s="35" t="str">
        <f aca="false">IF(F85=0,"",$G85/F85*100)</f>
        <v/>
      </c>
      <c r="K85" s="78" t="n">
        <f aca="false">G85-C85</f>
        <v>-2220</v>
      </c>
    </row>
    <row r="86" s="58" customFormat="true" ht="39" hidden="false" customHeight="true" outlineLevel="0" collapsed="false">
      <c r="A86" s="73" t="n">
        <v>41050000</v>
      </c>
      <c r="B86" s="49" t="s">
        <v>115</v>
      </c>
      <c r="C86" s="76" t="n">
        <f aca="false">SUM(C87:C101)</f>
        <v>1333.9</v>
      </c>
      <c r="D86" s="76" t="n">
        <f aca="false">SUM(D87:D101)</f>
        <v>1138.8</v>
      </c>
      <c r="E86" s="76" t="n">
        <f aca="false">SUM(E87:E102)</f>
        <v>1578.9</v>
      </c>
      <c r="F86" s="76" t="n">
        <f aca="false">SUM(F87:F102)</f>
        <v>1256.6</v>
      </c>
      <c r="G86" s="76" t="n">
        <f aca="false">SUM(G87:G102)</f>
        <v>1256.6</v>
      </c>
      <c r="H86" s="24" t="n">
        <f aca="false">G86-F86</f>
        <v>0</v>
      </c>
      <c r="I86" s="24" t="n">
        <f aca="false">IF(E86=0,0,G86/E86*100)</f>
        <v>79.587054278295</v>
      </c>
      <c r="J86" s="24" t="n">
        <f aca="false">IF(F86=0,"",$G86/F86*100)</f>
        <v>100</v>
      </c>
      <c r="K86" s="25" t="n">
        <f aca="false">G86-C86</f>
        <v>-77.3</v>
      </c>
    </row>
    <row r="87" s="58" customFormat="true" ht="25.5" hidden="true" customHeight="true" outlineLevel="0" collapsed="false">
      <c r="A87" s="63"/>
      <c r="B87" s="79"/>
      <c r="C87" s="74"/>
      <c r="D87" s="74"/>
      <c r="E87" s="34"/>
      <c r="F87" s="34"/>
      <c r="G87" s="34"/>
      <c r="H87" s="24" t="n">
        <f aca="false">G87-F87</f>
        <v>0</v>
      </c>
      <c r="I87" s="24" t="n">
        <f aca="false">IF(E87=0,0,G87/E87*100)</f>
        <v>0</v>
      </c>
      <c r="J87" s="24" t="str">
        <f aca="false">IF(F87=0,"",$G87/F87*100)</f>
        <v/>
      </c>
      <c r="K87" s="36" t="n">
        <f aca="false">G87-C87</f>
        <v>0</v>
      </c>
    </row>
    <row r="88" s="58" customFormat="true" ht="21.75" hidden="true" customHeight="true" outlineLevel="0" collapsed="false">
      <c r="A88" s="63"/>
      <c r="B88" s="47"/>
      <c r="C88" s="74"/>
      <c r="D88" s="74"/>
      <c r="E88" s="34"/>
      <c r="F88" s="34"/>
      <c r="G88" s="34"/>
      <c r="H88" s="24" t="n">
        <f aca="false">G88-F88</f>
        <v>0</v>
      </c>
      <c r="I88" s="24" t="n">
        <f aca="false">IF(E88=0,0,G88/E88*100)</f>
        <v>0</v>
      </c>
      <c r="J88" s="24" t="str">
        <f aca="false">IF(F88=0,"",$G88/F88*100)</f>
        <v/>
      </c>
      <c r="K88" s="36" t="n">
        <f aca="false">G88-C88</f>
        <v>0</v>
      </c>
    </row>
    <row r="89" s="58" customFormat="true" ht="29.25" hidden="true" customHeight="true" outlineLevel="0" collapsed="false">
      <c r="A89" s="63"/>
      <c r="B89" s="47"/>
      <c r="C89" s="74"/>
      <c r="D89" s="74"/>
      <c r="E89" s="34"/>
      <c r="F89" s="34"/>
      <c r="G89" s="34"/>
      <c r="H89" s="24" t="n">
        <f aca="false">G89-F89</f>
        <v>0</v>
      </c>
      <c r="I89" s="24" t="n">
        <f aca="false">IF(E89=0,0,G89/E89*100)</f>
        <v>0</v>
      </c>
      <c r="J89" s="24" t="str">
        <f aca="false">IF(F89=0,"",$G89/F89*100)</f>
        <v/>
      </c>
      <c r="K89" s="36" t="n">
        <f aca="false">G89-C89</f>
        <v>0</v>
      </c>
    </row>
    <row r="90" s="58" customFormat="true" ht="18" hidden="true" customHeight="true" outlineLevel="0" collapsed="false">
      <c r="A90" s="63"/>
      <c r="B90" s="80"/>
      <c r="C90" s="81"/>
      <c r="D90" s="81"/>
      <c r="E90" s="34"/>
      <c r="F90" s="34"/>
      <c r="G90" s="34"/>
      <c r="H90" s="24" t="n">
        <f aca="false">G90-F90</f>
        <v>0</v>
      </c>
      <c r="I90" s="24" t="n">
        <f aca="false">IF(E90=0,0,G90/E90*100)</f>
        <v>0</v>
      </c>
      <c r="J90" s="24" t="str">
        <f aca="false">IF(F90=0,"",$G90/F90*100)</f>
        <v/>
      </c>
      <c r="K90" s="36" t="n">
        <f aca="false">G90-C90</f>
        <v>0</v>
      </c>
    </row>
    <row r="91" s="58" customFormat="true" ht="27.75" hidden="true" customHeight="true" outlineLevel="0" collapsed="false">
      <c r="A91" s="46"/>
      <c r="B91" s="47"/>
      <c r="C91" s="81"/>
      <c r="D91" s="81"/>
      <c r="E91" s="34"/>
      <c r="F91" s="34"/>
      <c r="G91" s="34"/>
      <c r="H91" s="24" t="n">
        <f aca="false">G91-F91</f>
        <v>0</v>
      </c>
      <c r="I91" s="24" t="n">
        <f aca="false">IF(E91=0,0,G91/E91*100)</f>
        <v>0</v>
      </c>
      <c r="J91" s="24" t="str">
        <f aca="false">IF(F91=0,"",$G91/F91*100)</f>
        <v/>
      </c>
      <c r="K91" s="36" t="n">
        <f aca="false">G91-C91</f>
        <v>0</v>
      </c>
    </row>
    <row r="92" s="58" customFormat="true" ht="35.25" hidden="true" customHeight="true" outlineLevel="0" collapsed="false">
      <c r="A92" s="63"/>
      <c r="B92" s="47"/>
      <c r="C92" s="41"/>
      <c r="D92" s="41"/>
      <c r="E92" s="34"/>
      <c r="F92" s="34"/>
      <c r="G92" s="34"/>
      <c r="H92" s="24" t="n">
        <f aca="false">G92-F92</f>
        <v>0</v>
      </c>
      <c r="I92" s="24" t="n">
        <f aca="false">IF(E92=0,0,G92/E92*100)</f>
        <v>0</v>
      </c>
      <c r="J92" s="24" t="str">
        <f aca="false">IF(F92=0,"",$G92/F92*100)</f>
        <v/>
      </c>
      <c r="K92" s="36" t="n">
        <f aca="false">G92-C92</f>
        <v>0</v>
      </c>
    </row>
    <row r="93" s="58" customFormat="true" ht="62.25" hidden="false" customHeight="true" outlineLevel="0" collapsed="false">
      <c r="A93" s="63" t="n">
        <v>41051000</v>
      </c>
      <c r="B93" s="82" t="s">
        <v>116</v>
      </c>
      <c r="C93" s="41" t="n">
        <v>853.8</v>
      </c>
      <c r="D93" s="41" t="n">
        <v>1099.6</v>
      </c>
      <c r="E93" s="34" t="n">
        <v>1099.6</v>
      </c>
      <c r="F93" s="34" t="n">
        <v>843.2</v>
      </c>
      <c r="G93" s="34" t="n">
        <v>843.2</v>
      </c>
      <c r="H93" s="35" t="n">
        <f aca="false">G93-F93</f>
        <v>0</v>
      </c>
      <c r="I93" s="35" t="n">
        <f aca="false">IF(E93=0,0,G93/E93*100)</f>
        <v>76.6824299745362</v>
      </c>
      <c r="J93" s="35" t="n">
        <f aca="false">IF(F93=0,"",$G93/F93*100)</f>
        <v>100</v>
      </c>
      <c r="K93" s="36" t="n">
        <f aca="false">G93-C93</f>
        <v>-10.5999999999999</v>
      </c>
    </row>
    <row r="94" s="58" customFormat="true" ht="84.75" hidden="false" customHeight="true" outlineLevel="0" collapsed="false">
      <c r="A94" s="63" t="n">
        <v>41051200</v>
      </c>
      <c r="B94" s="82" t="s">
        <v>117</v>
      </c>
      <c r="C94" s="41" t="n">
        <v>202.3</v>
      </c>
      <c r="D94" s="41" t="n">
        <v>0</v>
      </c>
      <c r="E94" s="34" t="n">
        <v>156</v>
      </c>
      <c r="F94" s="34" t="n">
        <v>117</v>
      </c>
      <c r="G94" s="34" t="n">
        <v>117</v>
      </c>
      <c r="H94" s="35" t="n">
        <f aca="false">G94-F94</f>
        <v>0</v>
      </c>
      <c r="I94" s="35" t="n">
        <f aca="false">IF(E94=0,0,G94/E94*100)</f>
        <v>75</v>
      </c>
      <c r="J94" s="35" t="n">
        <f aca="false">IF(F94=0,"",$G94/F94*100)</f>
        <v>100</v>
      </c>
      <c r="K94" s="36" t="n">
        <f aca="false">G94-C94</f>
        <v>-85.3</v>
      </c>
      <c r="M94" s="83"/>
    </row>
    <row r="95" s="58" customFormat="true" ht="81.75" hidden="true" customHeight="true" outlineLevel="0" collapsed="false">
      <c r="A95" s="63" t="n">
        <v>41051400</v>
      </c>
      <c r="B95" s="82" t="s">
        <v>118</v>
      </c>
      <c r="C95" s="41" t="n">
        <v>0</v>
      </c>
      <c r="D95" s="41"/>
      <c r="E95" s="34" t="n">
        <v>0</v>
      </c>
      <c r="F95" s="34"/>
      <c r="G95" s="34" t="n">
        <v>0</v>
      </c>
      <c r="H95" s="35" t="n">
        <f aca="false">G95-F95</f>
        <v>0</v>
      </c>
      <c r="I95" s="35" t="n">
        <f aca="false">IF(E95=0,0,G95/E95*100)</f>
        <v>0</v>
      </c>
      <c r="J95" s="35" t="str">
        <f aca="false">IF(F95=0,"",$G95/F95*100)</f>
        <v/>
      </c>
      <c r="K95" s="36" t="n">
        <f aca="false">G95-C95</f>
        <v>0</v>
      </c>
      <c r="M95" s="83"/>
    </row>
    <row r="96" s="58" customFormat="true" ht="61.5" hidden="true" customHeight="true" outlineLevel="0" collapsed="false">
      <c r="A96" s="63" t="n">
        <v>41051500</v>
      </c>
      <c r="B96" s="82" t="s">
        <v>119</v>
      </c>
      <c r="C96" s="41" t="n">
        <v>0</v>
      </c>
      <c r="D96" s="41"/>
      <c r="E96" s="34" t="n">
        <v>0</v>
      </c>
      <c r="F96" s="34"/>
      <c r="G96" s="34" t="n">
        <v>0</v>
      </c>
      <c r="H96" s="35" t="n">
        <f aca="false">G96-F96</f>
        <v>0</v>
      </c>
      <c r="I96" s="35" t="n">
        <f aca="false">IF(E96=0,0,G96/E96*100)</f>
        <v>0</v>
      </c>
      <c r="J96" s="35" t="str">
        <f aca="false">IF(F96=0,"",$G96/F96*100)</f>
        <v/>
      </c>
      <c r="K96" s="36" t="n">
        <f aca="false">G96-C96</f>
        <v>0</v>
      </c>
      <c r="M96" s="83"/>
    </row>
    <row r="97" s="58" customFormat="true" ht="11.25" hidden="true" customHeight="true" outlineLevel="0" collapsed="false">
      <c r="A97" s="46" t="n">
        <v>41053000</v>
      </c>
      <c r="B97" s="82" t="s">
        <v>120</v>
      </c>
      <c r="C97" s="41" t="n">
        <v>0</v>
      </c>
      <c r="D97" s="41"/>
      <c r="E97" s="34" t="n">
        <v>0</v>
      </c>
      <c r="F97" s="34"/>
      <c r="G97" s="34" t="n">
        <v>0</v>
      </c>
      <c r="H97" s="35" t="n">
        <f aca="false">G97-F97</f>
        <v>0</v>
      </c>
      <c r="I97" s="35" t="n">
        <f aca="false">IF(E97=0,0,G97/E97*100)</f>
        <v>0</v>
      </c>
      <c r="J97" s="35" t="str">
        <f aca="false">IF(F97=0,"",$G97/F97*100)</f>
        <v/>
      </c>
      <c r="K97" s="36" t="n">
        <f aca="false">G97-C97</f>
        <v>0</v>
      </c>
      <c r="M97" s="83"/>
    </row>
    <row r="98" s="58" customFormat="true" ht="83.25" hidden="false" customHeight="true" outlineLevel="0" collapsed="false">
      <c r="A98" s="46" t="n">
        <v>41051400</v>
      </c>
      <c r="B98" s="82" t="s">
        <v>118</v>
      </c>
      <c r="C98" s="41" t="n">
        <v>0</v>
      </c>
      <c r="D98" s="41"/>
      <c r="E98" s="34"/>
      <c r="F98" s="34"/>
      <c r="G98" s="34"/>
      <c r="H98" s="35" t="n">
        <f aca="false">G98-F98</f>
        <v>0</v>
      </c>
      <c r="I98" s="35" t="n">
        <f aca="false">IF(E98=0,0,G98/E98*100)</f>
        <v>0</v>
      </c>
      <c r="J98" s="35" t="str">
        <f aca="false">IF(F98=0,"",$G98/F98*100)</f>
        <v/>
      </c>
      <c r="K98" s="36" t="n">
        <f aca="false">G98-C98</f>
        <v>0</v>
      </c>
      <c r="M98" s="83"/>
    </row>
    <row r="99" s="58" customFormat="true" ht="27" hidden="false" customHeight="true" outlineLevel="0" collapsed="false">
      <c r="A99" s="63" t="n">
        <v>41053900</v>
      </c>
      <c r="B99" s="82" t="s">
        <v>121</v>
      </c>
      <c r="C99" s="41" t="n">
        <v>277.8</v>
      </c>
      <c r="D99" s="41" t="n">
        <v>39.2</v>
      </c>
      <c r="E99" s="34" t="n">
        <v>246.2</v>
      </c>
      <c r="F99" s="34" t="n">
        <v>234.8</v>
      </c>
      <c r="G99" s="34" t="n">
        <v>234.8</v>
      </c>
      <c r="H99" s="35" t="n">
        <f aca="false">G99-F99</f>
        <v>0</v>
      </c>
      <c r="I99" s="35" t="n">
        <f aca="false">IF(E99=0,0,G99/E99*100)</f>
        <v>95.3696181965882</v>
      </c>
      <c r="J99" s="35" t="n">
        <f aca="false">IF(F99=0,"",$G99/F99*100)</f>
        <v>100</v>
      </c>
      <c r="K99" s="36" t="n">
        <f aca="false">G99-C99</f>
        <v>-43</v>
      </c>
    </row>
    <row r="100" s="58" customFormat="true" ht="83.25" hidden="false" customHeight="true" outlineLevel="0" collapsed="false">
      <c r="A100" s="63" t="n">
        <v>41055000</v>
      </c>
      <c r="B100" s="82" t="s">
        <v>122</v>
      </c>
      <c r="C100" s="41"/>
      <c r="D100" s="41"/>
      <c r="E100" s="34"/>
      <c r="F100" s="34"/>
      <c r="G100" s="34"/>
      <c r="H100" s="35"/>
      <c r="I100" s="35"/>
      <c r="J100" s="35"/>
      <c r="K100" s="36"/>
    </row>
    <row r="101" s="58" customFormat="true" ht="86.25" hidden="false" customHeight="true" outlineLevel="0" collapsed="false">
      <c r="A101" s="63" t="n">
        <v>41057700</v>
      </c>
      <c r="B101" s="82" t="s">
        <v>123</v>
      </c>
      <c r="C101" s="41" t="n">
        <v>0</v>
      </c>
      <c r="D101" s="41"/>
      <c r="E101" s="34" t="n">
        <v>77.1</v>
      </c>
      <c r="F101" s="34" t="n">
        <v>61.6</v>
      </c>
      <c r="G101" s="34" t="n">
        <v>61.6</v>
      </c>
      <c r="H101" s="24" t="n">
        <f aca="false">G101-F101</f>
        <v>0</v>
      </c>
      <c r="I101" s="24" t="n">
        <f aca="false">IF(E101=0,0,G101/E101*100)</f>
        <v>79.8962386511025</v>
      </c>
      <c r="J101" s="24" t="n">
        <f aca="false">IF(F101=0,"",$G101/F101*100)</f>
        <v>100</v>
      </c>
      <c r="K101" s="36" t="n">
        <f aca="false">G101-C101</f>
        <v>61.6</v>
      </c>
    </row>
    <row r="102" s="58" customFormat="true" ht="126" hidden="true" customHeight="true" outlineLevel="0" collapsed="false">
      <c r="A102" s="63" t="n">
        <v>41058800</v>
      </c>
      <c r="B102" s="82" t="s">
        <v>124</v>
      </c>
      <c r="C102" s="41"/>
      <c r="D102" s="41"/>
      <c r="E102" s="34" t="n">
        <v>0</v>
      </c>
      <c r="F102" s="34" t="n">
        <v>0</v>
      </c>
      <c r="G102" s="34" t="n">
        <v>0</v>
      </c>
      <c r="H102" s="24" t="n">
        <f aca="false">G102-F102</f>
        <v>0</v>
      </c>
      <c r="I102" s="24" t="n">
        <f aca="false">IF(E102=0,0,G102/E102*100)</f>
        <v>0</v>
      </c>
      <c r="J102" s="24" t="str">
        <f aca="false">IF(F102=0,"",$G102/F102*100)</f>
        <v/>
      </c>
      <c r="K102" s="36"/>
    </row>
    <row r="103" s="87" customFormat="true" ht="33" hidden="false" customHeight="true" outlineLevel="0" collapsed="false">
      <c r="A103" s="84"/>
      <c r="B103" s="85" t="s">
        <v>125</v>
      </c>
      <c r="C103" s="86" t="n">
        <f aca="false">C66+C68+C69+C81+C86</f>
        <v>147227.6</v>
      </c>
      <c r="D103" s="86" t="n">
        <f aca="false">D66+D68+D69+D81+D86</f>
        <v>193848.7</v>
      </c>
      <c r="E103" s="86" t="n">
        <f aca="false">E66+E68+E69+E81+E86</f>
        <v>223752.4</v>
      </c>
      <c r="F103" s="86" t="n">
        <f aca="false">F66+F68+F69+F81+F86</f>
        <v>174195.4</v>
      </c>
      <c r="G103" s="86" t="n">
        <f aca="false">G66+G68+G69+G81+G86</f>
        <v>197265.4</v>
      </c>
      <c r="H103" s="24" t="n">
        <f aca="false">G103-F103</f>
        <v>23070</v>
      </c>
      <c r="I103" s="24" t="n">
        <f aca="false">IF(E103=0,0,G103/E103*100)</f>
        <v>88.162361610423</v>
      </c>
      <c r="J103" s="24" t="n">
        <f aca="false">IF(F103=0,"",$G103/F103*100)</f>
        <v>113.243748112752</v>
      </c>
      <c r="K103" s="25" t="n">
        <f aca="false">G103-C103</f>
        <v>50037.8000000001</v>
      </c>
    </row>
    <row r="104" s="94" customFormat="true" ht="27" hidden="false" customHeight="true" outlineLevel="0" collapsed="false">
      <c r="A104" s="88"/>
      <c r="B104" s="89" t="s">
        <v>126</v>
      </c>
      <c r="C104" s="90"/>
      <c r="D104" s="90"/>
      <c r="E104" s="90" t="s">
        <v>127</v>
      </c>
      <c r="F104" s="90"/>
      <c r="G104" s="90"/>
      <c r="H104" s="91" t="n">
        <f aca="false">G104-F104</f>
        <v>0</v>
      </c>
      <c r="I104" s="92"/>
      <c r="J104" s="91" t="str">
        <f aca="false">IF(F104=0,"",$G104/F104*100)</f>
        <v/>
      </c>
      <c r="K104" s="93"/>
    </row>
    <row r="105" s="101" customFormat="true" ht="20.25" hidden="false" customHeight="true" outlineLevel="0" collapsed="false">
      <c r="A105" s="95" t="s">
        <v>128</v>
      </c>
      <c r="B105" s="96" t="s">
        <v>129</v>
      </c>
      <c r="C105" s="97" t="n">
        <f aca="false">C106+C107+C108+C109</f>
        <v>23369.4</v>
      </c>
      <c r="D105" s="97" t="n">
        <f aca="false">D106+D107+D108+D109</f>
        <v>35500.4</v>
      </c>
      <c r="E105" s="97" t="n">
        <f aca="false">E106+E107+E108+E109</f>
        <v>36526.3</v>
      </c>
      <c r="F105" s="97" t="n">
        <f aca="false">F106+F107+F108+F109</f>
        <v>32680.2</v>
      </c>
      <c r="G105" s="97" t="n">
        <f aca="false">G106+G107+G108+G109</f>
        <v>28185.5</v>
      </c>
      <c r="H105" s="98" t="n">
        <f aca="false">G105-F105</f>
        <v>-4494.7</v>
      </c>
      <c r="I105" s="99" t="n">
        <f aca="false">G105/E105</f>
        <v>0.771649469012739</v>
      </c>
      <c r="J105" s="98" t="n">
        <f aca="false">IF(F105=0,"",$G105/F105*100)</f>
        <v>86.2464122006597</v>
      </c>
      <c r="K105" s="100" t="n">
        <f aca="false">G105-C105</f>
        <v>4816.1</v>
      </c>
    </row>
    <row r="106" s="110" customFormat="true" ht="82.5" hidden="false" customHeight="true" outlineLevel="0" collapsed="false">
      <c r="A106" s="102" t="s">
        <v>130</v>
      </c>
      <c r="B106" s="103" t="s">
        <v>131</v>
      </c>
      <c r="C106" s="104" t="n">
        <v>16871.7</v>
      </c>
      <c r="D106" s="105" t="n">
        <v>26614</v>
      </c>
      <c r="E106" s="105" t="n">
        <v>27119</v>
      </c>
      <c r="F106" s="105" t="n">
        <v>24635</v>
      </c>
      <c r="G106" s="106" t="n">
        <v>21467.8</v>
      </c>
      <c r="H106" s="107" t="n">
        <f aca="false">G106-F106</f>
        <v>-3167.2</v>
      </c>
      <c r="I106" s="108" t="n">
        <f aca="false">G106/E106</f>
        <v>0.791614735056602</v>
      </c>
      <c r="J106" s="108" t="n">
        <f aca="false">G106/F106</f>
        <v>0.871434950274</v>
      </c>
      <c r="K106" s="109" t="n">
        <f aca="false">G106-C106</f>
        <v>4596.1</v>
      </c>
    </row>
    <row r="107" s="110" customFormat="true" ht="60.75" hidden="false" customHeight="true" outlineLevel="0" collapsed="false">
      <c r="A107" s="102" t="s">
        <v>132</v>
      </c>
      <c r="B107" s="103" t="s">
        <v>133</v>
      </c>
      <c r="C107" s="106" t="n">
        <v>6282.2</v>
      </c>
      <c r="D107" s="105" t="n">
        <v>8431.4</v>
      </c>
      <c r="E107" s="105" t="n">
        <v>8721.4</v>
      </c>
      <c r="F107" s="105" t="n">
        <v>7383.4</v>
      </c>
      <c r="G107" s="106" t="n">
        <v>6334.9</v>
      </c>
      <c r="H107" s="107" t="n">
        <f aca="false">G107-F107</f>
        <v>-1048.5</v>
      </c>
      <c r="I107" s="108" t="n">
        <f aca="false">G107/E107</f>
        <v>0.726362739927076</v>
      </c>
      <c r="J107" s="108" t="n">
        <f aca="false">G107/F107</f>
        <v>0.857992252891622</v>
      </c>
      <c r="K107" s="109" t="n">
        <f aca="false">G107-C107</f>
        <v>52.6999999999998</v>
      </c>
    </row>
    <row r="108" s="110" customFormat="true" ht="22.5" hidden="false" customHeight="true" outlineLevel="0" collapsed="false">
      <c r="A108" s="102" t="s">
        <v>134</v>
      </c>
      <c r="B108" s="103" t="s">
        <v>135</v>
      </c>
      <c r="C108" s="106" t="n">
        <v>215.5</v>
      </c>
      <c r="D108" s="106" t="n">
        <v>455</v>
      </c>
      <c r="E108" s="106" t="n">
        <v>685.9</v>
      </c>
      <c r="F108" s="106" t="n">
        <v>661.8</v>
      </c>
      <c r="G108" s="106" t="n">
        <v>382.8</v>
      </c>
      <c r="H108" s="107" t="n">
        <f aca="false">G108-F108</f>
        <v>-279</v>
      </c>
      <c r="I108" s="108" t="n">
        <f aca="false">G108/E108</f>
        <v>0.558098848228605</v>
      </c>
      <c r="J108" s="108" t="n">
        <f aca="false">G108/F108</f>
        <v>0.57842248413418</v>
      </c>
      <c r="K108" s="109" t="n">
        <f aca="false">G108-C108</f>
        <v>167.3</v>
      </c>
    </row>
    <row r="109" s="110" customFormat="true" ht="21.75" hidden="true" customHeight="true" outlineLevel="0" collapsed="false">
      <c r="A109" s="102" t="s">
        <v>136</v>
      </c>
      <c r="B109" s="103" t="s">
        <v>137</v>
      </c>
      <c r="C109" s="106"/>
      <c r="D109" s="106"/>
      <c r="E109" s="106"/>
      <c r="F109" s="106"/>
      <c r="G109" s="106"/>
      <c r="H109" s="107" t="n">
        <f aca="false">G109-F109</f>
        <v>0</v>
      </c>
      <c r="I109" s="108"/>
      <c r="J109" s="108"/>
      <c r="K109" s="109" t="n">
        <f aca="false">G109-C109</f>
        <v>0</v>
      </c>
    </row>
    <row r="110" s="114" customFormat="true" ht="23.25" hidden="false" customHeight="true" outlineLevel="0" collapsed="false">
      <c r="A110" s="95" t="s">
        <v>138</v>
      </c>
      <c r="B110" s="111" t="s">
        <v>139</v>
      </c>
      <c r="C110" s="97" t="n">
        <f aca="false">C111+C112+C113+C114+C115+C116+C117+C118+C119+C120+C123+C125+C126+C129+C130+C121+C127+C128+C122+C131</f>
        <v>76957.8</v>
      </c>
      <c r="D110" s="97" t="n">
        <f aca="false">D111+D112+D113+D114+D115+D116+D117+D118+D119+D120+D123+D125+D126+D129+D130+D121+D127+D128+D122+D131</f>
        <v>94348.4</v>
      </c>
      <c r="E110" s="97" t="n">
        <f aca="false">E111+E112+E113+E114+E115+E116+E117+E118+E119+E120+E123+E125+E126+E129+E130+E121+E127+E128+E122+E131</f>
        <v>102201.7</v>
      </c>
      <c r="F110" s="97" t="n">
        <f aca="false">F111+F112+F113+F114+F115+F116+F117+F118+F119+F120+F123+F125+F126+F129+F130+F121+F127+F128+F122+F131</f>
        <v>82959.4</v>
      </c>
      <c r="G110" s="97" t="n">
        <f aca="false">G111+G112+G113+G114+G115+G116+G117+G118+G119+G120+G123+G125+G126+G129+G130+G121+G127+G128+G122+G131</f>
        <v>72657.7</v>
      </c>
      <c r="H110" s="98" t="n">
        <f aca="false">G110-F110</f>
        <v>-10301.7</v>
      </c>
      <c r="I110" s="112" t="n">
        <f aca="false">G110/E110</f>
        <v>0.710924573661691</v>
      </c>
      <c r="J110" s="112" t="n">
        <f aca="false">G110/F110</f>
        <v>0.875822390229437</v>
      </c>
      <c r="K110" s="113" t="n">
        <f aca="false">G110-C110</f>
        <v>-4300.10000000002</v>
      </c>
    </row>
    <row r="111" s="110" customFormat="true" ht="24.75" hidden="false" customHeight="true" outlineLevel="0" collapsed="false">
      <c r="A111" s="115" t="s">
        <v>140</v>
      </c>
      <c r="B111" s="116" t="s">
        <v>141</v>
      </c>
      <c r="C111" s="106" t="n">
        <v>6033.9</v>
      </c>
      <c r="D111" s="106" t="n">
        <v>6427.7</v>
      </c>
      <c r="E111" s="106" t="n">
        <v>7110.2</v>
      </c>
      <c r="F111" s="106" t="n">
        <v>6017.4</v>
      </c>
      <c r="G111" s="106" t="n">
        <v>4987.1</v>
      </c>
      <c r="H111" s="107" t="n">
        <f aca="false">G111-F111</f>
        <v>-1030.3</v>
      </c>
      <c r="I111" s="108" t="n">
        <f aca="false">G111/E111</f>
        <v>0.701400804478074</v>
      </c>
      <c r="J111" s="108" t="n">
        <f aca="false">G111/F111</f>
        <v>0.828779871705388</v>
      </c>
      <c r="K111" s="109" t="n">
        <f aca="false">G111-C111</f>
        <v>-1046.8</v>
      </c>
    </row>
    <row r="112" s="110" customFormat="true" ht="63" hidden="false" customHeight="true" outlineLevel="0" collapsed="false">
      <c r="A112" s="117" t="s">
        <v>142</v>
      </c>
      <c r="B112" s="116" t="s">
        <v>143</v>
      </c>
      <c r="C112" s="106" t="n">
        <v>21824.6</v>
      </c>
      <c r="D112" s="106" t="n">
        <v>28407.9</v>
      </c>
      <c r="E112" s="106" t="n">
        <v>34131</v>
      </c>
      <c r="F112" s="106" t="n">
        <v>28934.9</v>
      </c>
      <c r="G112" s="106" t="n">
        <v>21642</v>
      </c>
      <c r="H112" s="107" t="n">
        <f aca="false">G112-F112</f>
        <v>-7292.9</v>
      </c>
      <c r="I112" s="108" t="n">
        <f aca="false">G112/E112</f>
        <v>0.634086314494155</v>
      </c>
      <c r="J112" s="108" t="n">
        <f aca="false">G112/F112</f>
        <v>0.747954891843414</v>
      </c>
      <c r="K112" s="109" t="n">
        <f aca="false">G112-C112</f>
        <v>-182.599999999999</v>
      </c>
    </row>
    <row r="113" s="119" customFormat="true" ht="60" hidden="false" customHeight="true" outlineLevel="0" collapsed="false">
      <c r="A113" s="117" t="s">
        <v>144</v>
      </c>
      <c r="B113" s="118" t="s">
        <v>145</v>
      </c>
      <c r="C113" s="106" t="n">
        <v>39905.1</v>
      </c>
      <c r="D113" s="106" t="n">
        <v>46994.6</v>
      </c>
      <c r="E113" s="106" t="n">
        <v>46994.6</v>
      </c>
      <c r="F113" s="106" t="n">
        <v>36072.6</v>
      </c>
      <c r="G113" s="106" t="n">
        <v>36072.6</v>
      </c>
      <c r="H113" s="107" t="n">
        <f aca="false">G113-F113</f>
        <v>0</v>
      </c>
      <c r="I113" s="108" t="n">
        <f aca="false">G113/E113</f>
        <v>0.767590318887702</v>
      </c>
      <c r="J113" s="108" t="n">
        <f aca="false">G113/F113</f>
        <v>1</v>
      </c>
      <c r="K113" s="109" t="n">
        <f aca="false">G113-C113</f>
        <v>-3832.5</v>
      </c>
    </row>
    <row r="114" s="119" customFormat="true" ht="38.25" hidden="true" customHeight="true" outlineLevel="0" collapsed="false">
      <c r="A114" s="117" t="s">
        <v>146</v>
      </c>
      <c r="B114" s="118" t="s">
        <v>147</v>
      </c>
      <c r="C114" s="106"/>
      <c r="D114" s="106"/>
      <c r="E114" s="106"/>
      <c r="F114" s="106"/>
      <c r="G114" s="106"/>
      <c r="H114" s="107" t="n">
        <f aca="false">G114-F114</f>
        <v>0</v>
      </c>
      <c r="I114" s="108" t="e">
        <f aca="false">G114/E114</f>
        <v>#DIV/0!</v>
      </c>
      <c r="J114" s="108" t="e">
        <f aca="false">G114/F114</f>
        <v>#DIV/0!</v>
      </c>
      <c r="K114" s="109" t="n">
        <f aca="false">G114-C114</f>
        <v>0</v>
      </c>
    </row>
    <row r="115" s="119" customFormat="true" ht="42.75" hidden="false" customHeight="true" outlineLevel="0" collapsed="false">
      <c r="A115" s="117" t="s">
        <v>148</v>
      </c>
      <c r="B115" s="118" t="s">
        <v>149</v>
      </c>
      <c r="C115" s="106" t="n">
        <v>2805.1</v>
      </c>
      <c r="D115" s="106" t="n">
        <v>3655.1</v>
      </c>
      <c r="E115" s="106" t="n">
        <v>3665.6</v>
      </c>
      <c r="F115" s="106" t="n">
        <v>3176.1</v>
      </c>
      <c r="G115" s="106" t="n">
        <v>2670.9</v>
      </c>
      <c r="H115" s="107" t="n">
        <f aca="false">G115-F115</f>
        <v>-505.2</v>
      </c>
      <c r="I115" s="108" t="n">
        <f aca="false">G115/E115</f>
        <v>0.728639240506329</v>
      </c>
      <c r="J115" s="108" t="n">
        <f aca="false">G115/F115</f>
        <v>0.840936998205346</v>
      </c>
      <c r="K115" s="109" t="n">
        <f aca="false">G115-C115</f>
        <v>-134.2</v>
      </c>
    </row>
    <row r="116" s="119" customFormat="true" ht="39" hidden="false" customHeight="true" outlineLevel="0" collapsed="false">
      <c r="A116" s="115" t="s">
        <v>150</v>
      </c>
      <c r="B116" s="118" t="s">
        <v>151</v>
      </c>
      <c r="C116" s="106" t="n">
        <v>2207.7</v>
      </c>
      <c r="D116" s="106" t="n">
        <v>2479.6</v>
      </c>
      <c r="E116" s="106" t="n">
        <v>3179.6</v>
      </c>
      <c r="F116" s="106" t="n">
        <v>3046.6</v>
      </c>
      <c r="G116" s="106" t="n">
        <v>2364.2</v>
      </c>
      <c r="H116" s="107" t="n">
        <f aca="false">G116-F116</f>
        <v>-682.4</v>
      </c>
      <c r="I116" s="108" t="n">
        <f aca="false">G116/E116</f>
        <v>0.74355264813184</v>
      </c>
      <c r="J116" s="108" t="n">
        <f aca="false">G116/F116</f>
        <v>0.776012604214534</v>
      </c>
      <c r="K116" s="109" t="n">
        <f aca="false">G116-C116</f>
        <v>156.5</v>
      </c>
    </row>
    <row r="117" s="119" customFormat="true" ht="25.5" hidden="false" customHeight="true" outlineLevel="0" collapsed="false">
      <c r="A117" s="115" t="s">
        <v>152</v>
      </c>
      <c r="B117" s="118" t="s">
        <v>153</v>
      </c>
      <c r="C117" s="106" t="n">
        <v>2338.5</v>
      </c>
      <c r="D117" s="106" t="n">
        <v>3826.6</v>
      </c>
      <c r="E117" s="106" t="n">
        <v>4277.9</v>
      </c>
      <c r="F117" s="106" t="n">
        <v>3441.4</v>
      </c>
      <c r="G117" s="106" t="n">
        <v>2994.8</v>
      </c>
      <c r="H117" s="107" t="n">
        <f aca="false">G117-F117</f>
        <v>-446.6</v>
      </c>
      <c r="I117" s="108" t="n">
        <f aca="false">G117/E117</f>
        <v>0.700063115079829</v>
      </c>
      <c r="J117" s="108" t="n">
        <f aca="false">G117/F117</f>
        <v>0.870227233102807</v>
      </c>
      <c r="K117" s="109" t="n">
        <f aca="false">G117-C117</f>
        <v>656.3</v>
      </c>
    </row>
    <row r="118" s="119" customFormat="true" ht="26.25" hidden="false" customHeight="true" outlineLevel="0" collapsed="false">
      <c r="A118" s="115" t="s">
        <v>154</v>
      </c>
      <c r="B118" s="118" t="s">
        <v>155</v>
      </c>
      <c r="C118" s="106" t="n">
        <v>7.2</v>
      </c>
      <c r="D118" s="106" t="n">
        <v>10.9</v>
      </c>
      <c r="E118" s="106" t="n">
        <v>14.5</v>
      </c>
      <c r="F118" s="106" t="n">
        <v>14.5</v>
      </c>
      <c r="G118" s="106" t="n">
        <v>9</v>
      </c>
      <c r="H118" s="107" t="n">
        <f aca="false">G118-F118</f>
        <v>-5.5</v>
      </c>
      <c r="I118" s="108" t="n">
        <f aca="false">G118/E118</f>
        <v>0.620689655172414</v>
      </c>
      <c r="J118" s="108" t="n">
        <f aca="false">G118/F118</f>
        <v>0.620689655172414</v>
      </c>
      <c r="K118" s="109" t="n">
        <f aca="false">G118-C118</f>
        <v>1.8</v>
      </c>
    </row>
    <row r="119" s="119" customFormat="true" ht="42.75" hidden="false" customHeight="true" outlineLevel="0" collapsed="false">
      <c r="A119" s="117" t="s">
        <v>156</v>
      </c>
      <c r="B119" s="120" t="s">
        <v>157</v>
      </c>
      <c r="C119" s="106" t="n">
        <v>85.5</v>
      </c>
      <c r="D119" s="106" t="n">
        <v>197.2</v>
      </c>
      <c r="E119" s="106" t="n">
        <v>197.2</v>
      </c>
      <c r="F119" s="106" t="n">
        <v>162.8</v>
      </c>
      <c r="G119" s="106" t="n">
        <v>142.7</v>
      </c>
      <c r="H119" s="107" t="n">
        <f aca="false">G119-F119</f>
        <v>-20.1</v>
      </c>
      <c r="I119" s="108" t="n">
        <f aca="false">G119/E119</f>
        <v>0.723630831643002</v>
      </c>
      <c r="J119" s="108" t="n">
        <f aca="false">G119/F119</f>
        <v>0.876535626535626</v>
      </c>
      <c r="K119" s="109" t="n">
        <f aca="false">G119-C119</f>
        <v>57.2</v>
      </c>
    </row>
    <row r="120" s="119" customFormat="true" ht="43.5" hidden="false" customHeight="true" outlineLevel="0" collapsed="false">
      <c r="A120" s="117" t="s">
        <v>158</v>
      </c>
      <c r="B120" s="120" t="s">
        <v>159</v>
      </c>
      <c r="C120" s="106" t="n">
        <v>620.1</v>
      </c>
      <c r="D120" s="106" t="n">
        <v>1099.6</v>
      </c>
      <c r="E120" s="106" t="n">
        <v>1099.6</v>
      </c>
      <c r="F120" s="106" t="n">
        <v>843.2</v>
      </c>
      <c r="G120" s="106" t="n">
        <v>798.4</v>
      </c>
      <c r="H120" s="107" t="n">
        <f aca="false">G120-F120</f>
        <v>-44.8000000000001</v>
      </c>
      <c r="I120" s="108" t="n">
        <f aca="false">G120/E120</f>
        <v>0.72608221171335</v>
      </c>
      <c r="J120" s="108" t="n">
        <f aca="false">G120/F120</f>
        <v>0.946869070208729</v>
      </c>
      <c r="K120" s="109" t="n">
        <f aca="false">G120-C120</f>
        <v>178.3</v>
      </c>
    </row>
    <row r="121" s="119" customFormat="true" ht="148.5" hidden="true" customHeight="true" outlineLevel="0" collapsed="false">
      <c r="A121" s="117" t="n">
        <v>1154</v>
      </c>
      <c r="B121" s="120" t="s">
        <v>160</v>
      </c>
      <c r="C121" s="106"/>
      <c r="D121" s="106"/>
      <c r="E121" s="106"/>
      <c r="F121" s="106"/>
      <c r="G121" s="106"/>
      <c r="H121" s="107" t="n">
        <f aca="false">G121-F121</f>
        <v>0</v>
      </c>
      <c r="I121" s="108" t="e">
        <f aca="false">G121/E121</f>
        <v>#DIV/0!</v>
      </c>
      <c r="J121" s="108" t="e">
        <f aca="false">G121/F121</f>
        <v>#DIV/0!</v>
      </c>
      <c r="K121" s="109" t="n">
        <f aca="false">G121-C121</f>
        <v>0</v>
      </c>
    </row>
    <row r="122" s="119" customFormat="true" ht="125.25" hidden="false" customHeight="true" outlineLevel="0" collapsed="false">
      <c r="A122" s="117" t="n">
        <v>1154</v>
      </c>
      <c r="B122" s="120" t="s">
        <v>161</v>
      </c>
      <c r="C122" s="106" t="n">
        <v>94.5</v>
      </c>
      <c r="D122" s="106"/>
      <c r="E122" s="106"/>
      <c r="F122" s="106"/>
      <c r="G122" s="106"/>
      <c r="H122" s="107" t="n">
        <f aca="false">G122-F122</f>
        <v>0</v>
      </c>
      <c r="I122" s="108" t="e">
        <f aca="false">G122/E122</f>
        <v>#DIV/0!</v>
      </c>
      <c r="J122" s="108" t="e">
        <f aca="false">G122/F122</f>
        <v>#DIV/0!</v>
      </c>
      <c r="K122" s="109" t="n">
        <f aca="false">G122-C122</f>
        <v>-94.5</v>
      </c>
    </row>
    <row r="123" s="119" customFormat="true" ht="42.75" hidden="false" customHeight="true" outlineLevel="0" collapsed="false">
      <c r="A123" s="117" t="s">
        <v>162</v>
      </c>
      <c r="B123" s="120" t="s">
        <v>163</v>
      </c>
      <c r="C123" s="106" t="n">
        <v>926</v>
      </c>
      <c r="D123" s="106" t="n">
        <v>1249.2</v>
      </c>
      <c r="E123" s="106" t="n">
        <v>1339</v>
      </c>
      <c r="F123" s="106" t="n">
        <v>1096.3</v>
      </c>
      <c r="G123" s="106" t="n">
        <v>861.7</v>
      </c>
      <c r="H123" s="107" t="n">
        <f aca="false">G123-F123</f>
        <v>-234.6</v>
      </c>
      <c r="I123" s="108" t="n">
        <f aca="false">G123/E123</f>
        <v>0.643539955190441</v>
      </c>
      <c r="J123" s="108" t="n">
        <f aca="false">G123/F123</f>
        <v>0.786007479704461</v>
      </c>
      <c r="K123" s="109" t="n">
        <f aca="false">G123-C123</f>
        <v>-64.3</v>
      </c>
    </row>
    <row r="124" s="127" customFormat="true" ht="38.25" hidden="true" customHeight="true" outlineLevel="0" collapsed="false">
      <c r="A124" s="121"/>
      <c r="B124" s="122"/>
      <c r="C124" s="123"/>
      <c r="D124" s="124"/>
      <c r="E124" s="124"/>
      <c r="F124" s="124"/>
      <c r="G124" s="124"/>
      <c r="H124" s="24" t="n">
        <f aca="false">G124-F124</f>
        <v>0</v>
      </c>
      <c r="I124" s="125" t="e">
        <f aca="false">G124/E124</f>
        <v>#DIV/0!</v>
      </c>
      <c r="J124" s="125" t="e">
        <f aca="false">G124/F124</f>
        <v>#DIV/0!</v>
      </c>
      <c r="K124" s="126" t="n">
        <f aca="false">G124-C124</f>
        <v>0</v>
      </c>
    </row>
    <row r="125" s="127" customFormat="true" ht="75" hidden="true" customHeight="true" outlineLevel="0" collapsed="false">
      <c r="A125" s="121" t="s">
        <v>164</v>
      </c>
      <c r="B125" s="122" t="s">
        <v>165</v>
      </c>
      <c r="C125" s="123"/>
      <c r="D125" s="124"/>
      <c r="E125" s="124"/>
      <c r="F125" s="124"/>
      <c r="G125" s="124"/>
      <c r="H125" s="24" t="n">
        <f aca="false">G125-F125</f>
        <v>0</v>
      </c>
      <c r="I125" s="125" t="e">
        <f aca="false">G125/E125</f>
        <v>#DIV/0!</v>
      </c>
      <c r="J125" s="125" t="e">
        <f aca="false">G125/F125</f>
        <v>#DIV/0!</v>
      </c>
      <c r="K125" s="126" t="n">
        <f aca="false">G125-C125</f>
        <v>0</v>
      </c>
    </row>
    <row r="126" s="128" customFormat="true" ht="10.5" hidden="true" customHeight="true" outlineLevel="0" collapsed="false">
      <c r="A126" s="121" t="s">
        <v>166</v>
      </c>
      <c r="B126" s="122" t="s">
        <v>167</v>
      </c>
      <c r="C126" s="123"/>
      <c r="D126" s="124"/>
      <c r="E126" s="124"/>
      <c r="F126" s="124"/>
      <c r="G126" s="124"/>
      <c r="H126" s="24" t="n">
        <f aca="false">G126-F126</f>
        <v>0</v>
      </c>
      <c r="I126" s="125" t="e">
        <f aca="false">G126/E126</f>
        <v>#DIV/0!</v>
      </c>
      <c r="J126" s="125" t="e">
        <f aca="false">G126/F126</f>
        <v>#DIV/0!</v>
      </c>
      <c r="K126" s="126" t="n">
        <f aca="false">G126-C126</f>
        <v>0</v>
      </c>
    </row>
    <row r="127" s="128" customFormat="true" ht="99.75" hidden="true" customHeight="true" outlineLevel="0" collapsed="false">
      <c r="A127" s="121" t="n">
        <v>1181</v>
      </c>
      <c r="B127" s="122" t="s">
        <v>165</v>
      </c>
      <c r="C127" s="123"/>
      <c r="D127" s="124"/>
      <c r="E127" s="124"/>
      <c r="F127" s="124"/>
      <c r="G127" s="124"/>
      <c r="H127" s="35" t="n">
        <f aca="false">G127-F127</f>
        <v>0</v>
      </c>
      <c r="I127" s="125"/>
      <c r="J127" s="125"/>
      <c r="K127" s="126" t="n">
        <f aca="false">G127-C127</f>
        <v>0</v>
      </c>
    </row>
    <row r="128" s="128" customFormat="true" ht="100.5" hidden="true" customHeight="true" outlineLevel="0" collapsed="false">
      <c r="A128" s="121" t="n">
        <v>1182</v>
      </c>
      <c r="B128" s="122" t="s">
        <v>167</v>
      </c>
      <c r="C128" s="123"/>
      <c r="D128" s="124"/>
      <c r="E128" s="124"/>
      <c r="F128" s="124"/>
      <c r="G128" s="124"/>
      <c r="H128" s="35" t="n">
        <f aca="false">G128-F128</f>
        <v>0</v>
      </c>
      <c r="I128" s="125"/>
      <c r="J128" s="125"/>
      <c r="K128" s="126" t="n">
        <f aca="false">G128-C128</f>
        <v>0</v>
      </c>
    </row>
    <row r="129" s="129" customFormat="true" ht="82.5" hidden="false" customHeight="true" outlineLevel="0" collapsed="false">
      <c r="A129" s="117" t="s">
        <v>168</v>
      </c>
      <c r="B129" s="118" t="s">
        <v>169</v>
      </c>
      <c r="C129" s="106" t="n">
        <v>70.3</v>
      </c>
      <c r="D129" s="106"/>
      <c r="E129" s="106" t="n">
        <v>155.9</v>
      </c>
      <c r="F129" s="106" t="n">
        <v>117</v>
      </c>
      <c r="G129" s="106" t="n">
        <v>77.7</v>
      </c>
      <c r="H129" s="107" t="n">
        <f aca="false">G129-F129</f>
        <v>-39.3</v>
      </c>
      <c r="I129" s="108" t="n">
        <f aca="false">G129/E129</f>
        <v>0.498396407953817</v>
      </c>
      <c r="J129" s="108" t="n">
        <f aca="false">G129/F129</f>
        <v>0.664102564102564</v>
      </c>
      <c r="K129" s="109" t="n">
        <f aca="false">G129-C129</f>
        <v>7.40000000000001</v>
      </c>
    </row>
    <row r="130" s="129" customFormat="true" ht="84.75" hidden="true" customHeight="true" outlineLevel="0" collapsed="false">
      <c r="A130" s="117" t="s">
        <v>170</v>
      </c>
      <c r="B130" s="118" t="s">
        <v>171</v>
      </c>
      <c r="C130" s="106"/>
      <c r="D130" s="106"/>
      <c r="E130" s="106"/>
      <c r="F130" s="106"/>
      <c r="G130" s="106"/>
      <c r="H130" s="107" t="n">
        <f aca="false">G130-F130</f>
        <v>0</v>
      </c>
      <c r="I130" s="108" t="e">
        <f aca="false">G130/E130</f>
        <v>#DIV/0!</v>
      </c>
      <c r="J130" s="108" t="e">
        <f aca="false">G130/F130</f>
        <v>#DIV/0!</v>
      </c>
      <c r="K130" s="109" t="n">
        <f aca="false">G130-C130</f>
        <v>0</v>
      </c>
    </row>
    <row r="131" s="129" customFormat="true" ht="84" hidden="false" customHeight="true" outlineLevel="0" collapsed="false">
      <c r="A131" s="117" t="n">
        <v>1210</v>
      </c>
      <c r="B131" s="118" t="s">
        <v>172</v>
      </c>
      <c r="C131" s="106" t="n">
        <v>39.3</v>
      </c>
      <c r="D131" s="106"/>
      <c r="E131" s="106" t="n">
        <v>36.6</v>
      </c>
      <c r="F131" s="106" t="n">
        <v>36.6</v>
      </c>
      <c r="G131" s="106" t="n">
        <v>36.6</v>
      </c>
      <c r="H131" s="107" t="n">
        <f aca="false">G131-F131</f>
        <v>0</v>
      </c>
      <c r="I131" s="108" t="n">
        <f aca="false">G131/E131</f>
        <v>1</v>
      </c>
      <c r="J131" s="108" t="n">
        <f aca="false">G131/F131</f>
        <v>1</v>
      </c>
      <c r="K131" s="109" t="n">
        <f aca="false">G131-C131</f>
        <v>-2.7</v>
      </c>
    </row>
    <row r="132" s="131" customFormat="true" ht="22.5" hidden="false" customHeight="true" outlineLevel="0" collapsed="false">
      <c r="A132" s="130" t="s">
        <v>173</v>
      </c>
      <c r="B132" s="130" t="s">
        <v>174</v>
      </c>
      <c r="C132" s="97" t="n">
        <f aca="false">C133+C134+C135</f>
        <v>5370.6</v>
      </c>
      <c r="D132" s="97" t="n">
        <f aca="false">D133+D134+D135</f>
        <v>8250</v>
      </c>
      <c r="E132" s="97" t="n">
        <f aca="false">E133+E134+E135</f>
        <v>8850</v>
      </c>
      <c r="F132" s="97" t="n">
        <f aca="false">F133+F134+F135</f>
        <v>7522</v>
      </c>
      <c r="G132" s="97" t="n">
        <f aca="false">G133+G134+G135</f>
        <v>5274.1</v>
      </c>
      <c r="H132" s="98" t="n">
        <f aca="false">G132-F132</f>
        <v>-2247.9</v>
      </c>
      <c r="I132" s="99" t="n">
        <f aca="false">G132/E132</f>
        <v>0.595943502824859</v>
      </c>
      <c r="J132" s="99" t="n">
        <f aca="false">G132/F132</f>
        <v>0.701156607285297</v>
      </c>
      <c r="K132" s="100" t="n">
        <f aca="false">G132-C132</f>
        <v>-96.4999999999991</v>
      </c>
    </row>
    <row r="133" s="129" customFormat="true" ht="38.25" hidden="false" customHeight="true" outlineLevel="0" collapsed="false">
      <c r="A133" s="132" t="s">
        <v>175</v>
      </c>
      <c r="B133" s="118" t="s">
        <v>176</v>
      </c>
      <c r="C133" s="106" t="n">
        <v>4272.4</v>
      </c>
      <c r="D133" s="106" t="n">
        <v>6300</v>
      </c>
      <c r="E133" s="106" t="n">
        <v>6900</v>
      </c>
      <c r="F133" s="106" t="n">
        <v>5698.2</v>
      </c>
      <c r="G133" s="106" t="n">
        <v>4357.3</v>
      </c>
      <c r="H133" s="107" t="n">
        <f aca="false">G133-F133</f>
        <v>-1340.9</v>
      </c>
      <c r="I133" s="108" t="n">
        <f aca="false">G133/E133</f>
        <v>0.631492753623189</v>
      </c>
      <c r="J133" s="108" t="n">
        <f aca="false">G133/F133</f>
        <v>0.764680074409463</v>
      </c>
      <c r="K133" s="109" t="n">
        <f aca="false">G133-C133</f>
        <v>84.9000000000006</v>
      </c>
    </row>
    <row r="134" s="129" customFormat="true" ht="60.75" hidden="false" customHeight="true" outlineLevel="0" collapsed="false">
      <c r="A134" s="132" t="s">
        <v>177</v>
      </c>
      <c r="B134" s="118" t="s">
        <v>178</v>
      </c>
      <c r="C134" s="106" t="n">
        <v>1098.2</v>
      </c>
      <c r="D134" s="106" t="n">
        <v>1950</v>
      </c>
      <c r="E134" s="106" t="n">
        <v>1950</v>
      </c>
      <c r="F134" s="106" t="n">
        <v>1823.8</v>
      </c>
      <c r="G134" s="106" t="n">
        <v>916.8</v>
      </c>
      <c r="H134" s="107" t="n">
        <f aca="false">G134-F134</f>
        <v>-907</v>
      </c>
      <c r="I134" s="108" t="n">
        <f aca="false">G134/E134</f>
        <v>0.470153846153846</v>
      </c>
      <c r="J134" s="108" t="n">
        <f aca="false">G134/F134</f>
        <v>0.502686698102862</v>
      </c>
      <c r="K134" s="109" t="n">
        <f aca="false">G134-C134</f>
        <v>-181.4</v>
      </c>
    </row>
    <row r="135" s="128" customFormat="true" ht="42" hidden="true" customHeight="true" outlineLevel="0" collapsed="false">
      <c r="A135" s="133" t="s">
        <v>179</v>
      </c>
      <c r="B135" s="122" t="s">
        <v>180</v>
      </c>
      <c r="C135" s="134"/>
      <c r="D135" s="124"/>
      <c r="E135" s="134"/>
      <c r="F135" s="134"/>
      <c r="G135" s="134"/>
      <c r="H135" s="135" t="n">
        <f aca="false">G135-F135</f>
        <v>0</v>
      </c>
      <c r="I135" s="136"/>
      <c r="J135" s="136"/>
      <c r="K135" s="137" t="n">
        <f aca="false">G135-C135</f>
        <v>0</v>
      </c>
    </row>
    <row r="136" s="114" customFormat="true" ht="28.5" hidden="false" customHeight="true" outlineLevel="0" collapsed="false">
      <c r="A136" s="95" t="s">
        <v>181</v>
      </c>
      <c r="B136" s="138" t="s">
        <v>182</v>
      </c>
      <c r="C136" s="97" t="n">
        <f aca="false">C137+C138+C139+C140+C142+C143+C144+C145+C146+C147+C148+C151+C141+C150</f>
        <v>9893.3</v>
      </c>
      <c r="D136" s="97" t="n">
        <f aca="false">D137+D138+D139+D140+D142+D143+D144+D145+D146+D147+D148+D151+D141+D150</f>
        <v>13269.8</v>
      </c>
      <c r="E136" s="97" t="n">
        <f aca="false">E137+E138+E139+E140+E142+E143+E144+E145+E146+E147+E148+E151+E141+E150</f>
        <v>17847.4</v>
      </c>
      <c r="F136" s="97" t="n">
        <f aca="false">F137+F138+F139+F140+F142+F143+F144+F145+F146+F147+F148+F151+F141+F150</f>
        <v>17427</v>
      </c>
      <c r="G136" s="97" t="n">
        <f aca="false">G137+G138+G139+G140+G142+G143+G144+G145+G146+G147+G148+G151+G141+G150</f>
        <v>12657.9</v>
      </c>
      <c r="H136" s="98" t="n">
        <f aca="false">G136-F136</f>
        <v>-4769.1</v>
      </c>
      <c r="I136" s="112" t="n">
        <f aca="false">G136/E136</f>
        <v>0.709229355536381</v>
      </c>
      <c r="J136" s="112" t="n">
        <f aca="false">G136/F136</f>
        <v>0.726338440351179</v>
      </c>
      <c r="K136" s="113" t="n">
        <f aca="false">G136-C136</f>
        <v>2764.6</v>
      </c>
    </row>
    <row r="137" s="129" customFormat="true" ht="38.25" hidden="false" customHeight="true" outlineLevel="0" collapsed="false">
      <c r="A137" s="117" t="s">
        <v>183</v>
      </c>
      <c r="B137" s="118" t="s">
        <v>184</v>
      </c>
      <c r="C137" s="106" t="n">
        <v>3.7</v>
      </c>
      <c r="D137" s="106" t="n">
        <v>12</v>
      </c>
      <c r="E137" s="106" t="n">
        <v>12</v>
      </c>
      <c r="F137" s="106" t="n">
        <v>10</v>
      </c>
      <c r="G137" s="106"/>
      <c r="H137" s="107" t="n">
        <f aca="false">G137-F137</f>
        <v>-10</v>
      </c>
      <c r="I137" s="108" t="n">
        <f aca="false">G137/E137</f>
        <v>0</v>
      </c>
      <c r="J137" s="108" t="n">
        <f aca="false">G137/F137</f>
        <v>0</v>
      </c>
      <c r="K137" s="109" t="n">
        <f aca="false">G137-C137</f>
        <v>-3.7</v>
      </c>
    </row>
    <row r="138" s="129" customFormat="true" ht="41.25" hidden="false" customHeight="true" outlineLevel="0" collapsed="false">
      <c r="A138" s="117" t="s">
        <v>185</v>
      </c>
      <c r="B138" s="118" t="s">
        <v>186</v>
      </c>
      <c r="C138" s="106" t="n">
        <v>55.8</v>
      </c>
      <c r="D138" s="106" t="n">
        <v>140</v>
      </c>
      <c r="E138" s="106" t="n">
        <v>140</v>
      </c>
      <c r="F138" s="106" t="n">
        <v>111</v>
      </c>
      <c r="G138" s="106" t="n">
        <v>47.9</v>
      </c>
      <c r="H138" s="107" t="n">
        <f aca="false">G138-F138</f>
        <v>-63.1</v>
      </c>
      <c r="I138" s="108" t="n">
        <f aca="false">G138/E138</f>
        <v>0.342142857142857</v>
      </c>
      <c r="J138" s="108" t="n">
        <f aca="false">G138/F138</f>
        <v>0.431531531531532</v>
      </c>
      <c r="K138" s="109" t="n">
        <f aca="false">G138-C138</f>
        <v>-7.9</v>
      </c>
    </row>
    <row r="139" s="129" customFormat="true" ht="39" hidden="false" customHeight="true" outlineLevel="0" collapsed="false">
      <c r="A139" s="117" t="s">
        <v>187</v>
      </c>
      <c r="B139" s="118" t="s">
        <v>188</v>
      </c>
      <c r="C139" s="106" t="n">
        <v>3.1</v>
      </c>
      <c r="D139" s="106" t="n">
        <v>14</v>
      </c>
      <c r="E139" s="106" t="n">
        <v>14</v>
      </c>
      <c r="F139" s="106" t="n">
        <v>11</v>
      </c>
      <c r="G139" s="106" t="n">
        <v>3.8</v>
      </c>
      <c r="H139" s="107" t="n">
        <f aca="false">G139-F139</f>
        <v>-7.2</v>
      </c>
      <c r="I139" s="108" t="n">
        <f aca="false">G139/E139</f>
        <v>0.271428571428571</v>
      </c>
      <c r="J139" s="108" t="n">
        <f aca="false">G139/F139</f>
        <v>0.345454545454545</v>
      </c>
      <c r="K139" s="109" t="n">
        <f aca="false">G139-C139</f>
        <v>0.7</v>
      </c>
    </row>
    <row r="140" s="129" customFormat="true" ht="42" hidden="false" customHeight="true" outlineLevel="0" collapsed="false">
      <c r="A140" s="117" t="n">
        <v>3050</v>
      </c>
      <c r="B140" s="118" t="s">
        <v>189</v>
      </c>
      <c r="C140" s="106" t="n">
        <v>62</v>
      </c>
      <c r="D140" s="106" t="n">
        <v>99.2</v>
      </c>
      <c r="E140" s="106" t="n">
        <v>121.2</v>
      </c>
      <c r="F140" s="106" t="n">
        <v>88</v>
      </c>
      <c r="G140" s="106" t="n">
        <v>86.4</v>
      </c>
      <c r="H140" s="107" t="n">
        <f aca="false">G140-F140</f>
        <v>-1.59999999999999</v>
      </c>
      <c r="I140" s="108" t="n">
        <f aca="false">G140/E140</f>
        <v>0.712871287128713</v>
      </c>
      <c r="J140" s="108" t="n">
        <f aca="false">G140/F140</f>
        <v>0.981818181818182</v>
      </c>
      <c r="K140" s="109" t="n">
        <f aca="false">G140-C140</f>
        <v>24.4</v>
      </c>
    </row>
    <row r="141" s="129" customFormat="true" ht="42" hidden="false" customHeight="true" outlineLevel="0" collapsed="false">
      <c r="A141" s="117" t="n">
        <v>3090</v>
      </c>
      <c r="B141" s="118" t="s">
        <v>190</v>
      </c>
      <c r="C141" s="106" t="n">
        <v>14.4</v>
      </c>
      <c r="D141" s="106" t="n">
        <v>50</v>
      </c>
      <c r="E141" s="106" t="n">
        <v>250</v>
      </c>
      <c r="F141" s="106" t="n">
        <v>250</v>
      </c>
      <c r="G141" s="106" t="n">
        <v>177.9</v>
      </c>
      <c r="H141" s="107" t="n">
        <f aca="false">G141-F141</f>
        <v>-72.1</v>
      </c>
      <c r="I141" s="108" t="n">
        <f aca="false">G141/E141</f>
        <v>0.7116</v>
      </c>
      <c r="J141" s="108" t="n">
        <f aca="false">G141/F141</f>
        <v>0.7116</v>
      </c>
      <c r="K141" s="109" t="n">
        <f aca="false">G141-C141</f>
        <v>163.5</v>
      </c>
    </row>
    <row r="142" s="129" customFormat="true" ht="82.5" hidden="false" customHeight="true" outlineLevel="0" collapsed="false">
      <c r="A142" s="117" t="s">
        <v>191</v>
      </c>
      <c r="B142" s="120" t="s">
        <v>192</v>
      </c>
      <c r="C142" s="106" t="n">
        <v>7853.5</v>
      </c>
      <c r="D142" s="106" t="n">
        <v>10129.6</v>
      </c>
      <c r="E142" s="106" t="n">
        <v>12525.6</v>
      </c>
      <c r="F142" s="106" t="n">
        <v>12214.4</v>
      </c>
      <c r="G142" s="106" t="n">
        <v>8899</v>
      </c>
      <c r="H142" s="107" t="n">
        <f aca="false">G142-F142</f>
        <v>-3315.4</v>
      </c>
      <c r="I142" s="108" t="n">
        <f aca="false">G142/E142</f>
        <v>0.710464967746056</v>
      </c>
      <c r="J142" s="108" t="n">
        <f aca="false">G142/F142</f>
        <v>0.728566282420749</v>
      </c>
      <c r="K142" s="109" t="n">
        <f aca="false">G142-C142</f>
        <v>1045.5</v>
      </c>
    </row>
    <row r="143" s="129" customFormat="true" ht="40.5" hidden="false" customHeight="true" outlineLevel="0" collapsed="false">
      <c r="A143" s="117" t="s">
        <v>193</v>
      </c>
      <c r="B143" s="118" t="s">
        <v>194</v>
      </c>
      <c r="C143" s="106"/>
      <c r="D143" s="106" t="n">
        <v>39</v>
      </c>
      <c r="E143" s="106" t="n">
        <v>39</v>
      </c>
      <c r="F143" s="106" t="n">
        <v>39</v>
      </c>
      <c r="G143" s="106" t="n">
        <v>20.5</v>
      </c>
      <c r="H143" s="107" t="n">
        <f aca="false">G143-F143</f>
        <v>-18.5</v>
      </c>
      <c r="I143" s="108" t="n">
        <f aca="false">G143/E143</f>
        <v>0.525641025641026</v>
      </c>
      <c r="J143" s="108" t="n">
        <f aca="false">G143/F143</f>
        <v>0.525641025641026</v>
      </c>
      <c r="K143" s="109" t="n">
        <f aca="false">G143-C143</f>
        <v>20.5</v>
      </c>
    </row>
    <row r="144" s="129" customFormat="true" ht="23.25" hidden="false" customHeight="true" outlineLevel="0" collapsed="false">
      <c r="A144" s="117" t="s">
        <v>195</v>
      </c>
      <c r="B144" s="118" t="s">
        <v>196</v>
      </c>
      <c r="C144" s="106"/>
      <c r="D144" s="106" t="n">
        <v>3</v>
      </c>
      <c r="E144" s="106" t="n">
        <v>3</v>
      </c>
      <c r="F144" s="106" t="n">
        <v>3</v>
      </c>
      <c r="G144" s="106"/>
      <c r="H144" s="107" t="n">
        <f aca="false">G144-F144</f>
        <v>-3</v>
      </c>
      <c r="I144" s="108" t="n">
        <f aca="false">G144/E144</f>
        <v>0</v>
      </c>
      <c r="J144" s="108" t="n">
        <f aca="false">G144/F144</f>
        <v>0</v>
      </c>
      <c r="K144" s="109" t="n">
        <f aca="false">G144-C144</f>
        <v>0</v>
      </c>
    </row>
    <row r="145" s="129" customFormat="true" ht="26.25" hidden="false" customHeight="true" outlineLevel="0" collapsed="false">
      <c r="A145" s="117" t="n">
        <v>3133</v>
      </c>
      <c r="B145" s="120" t="s">
        <v>197</v>
      </c>
      <c r="C145" s="106" t="n">
        <v>24.5</v>
      </c>
      <c r="D145" s="106" t="n">
        <v>62</v>
      </c>
      <c r="E145" s="106" t="n">
        <v>102</v>
      </c>
      <c r="F145" s="106" t="n">
        <v>102</v>
      </c>
      <c r="G145" s="106" t="n">
        <v>41.2</v>
      </c>
      <c r="H145" s="107" t="n">
        <f aca="false">G145-F145</f>
        <v>-60.8</v>
      </c>
      <c r="I145" s="108" t="n">
        <f aca="false">G145/E145</f>
        <v>0.403921568627451</v>
      </c>
      <c r="J145" s="108" t="n">
        <f aca="false">G145/F145</f>
        <v>0.403921568627451</v>
      </c>
      <c r="K145" s="109" t="n">
        <f aca="false">G145-C145</f>
        <v>16.7</v>
      </c>
    </row>
    <row r="146" s="129" customFormat="true" ht="78" hidden="false" customHeight="true" outlineLevel="0" collapsed="false">
      <c r="A146" s="117" t="s">
        <v>198</v>
      </c>
      <c r="B146" s="120" t="s">
        <v>199</v>
      </c>
      <c r="C146" s="106"/>
      <c r="D146" s="106" t="n">
        <v>50</v>
      </c>
      <c r="E146" s="106" t="n">
        <v>50</v>
      </c>
      <c r="F146" s="106" t="n">
        <v>50</v>
      </c>
      <c r="G146" s="106"/>
      <c r="H146" s="107" t="n">
        <f aca="false">G146-F146</f>
        <v>-50</v>
      </c>
      <c r="I146" s="108"/>
      <c r="J146" s="108"/>
      <c r="K146" s="109" t="n">
        <f aca="false">G146-C146</f>
        <v>0</v>
      </c>
    </row>
    <row r="147" s="119" customFormat="true" ht="102" hidden="false" customHeight="true" outlineLevel="0" collapsed="false">
      <c r="A147" s="117" t="s">
        <v>200</v>
      </c>
      <c r="B147" s="120" t="s">
        <v>201</v>
      </c>
      <c r="C147" s="106" t="n">
        <v>600.5</v>
      </c>
      <c r="D147" s="106" t="n">
        <v>900</v>
      </c>
      <c r="E147" s="106" t="n">
        <v>1030</v>
      </c>
      <c r="F147" s="106" t="n">
        <v>1018</v>
      </c>
      <c r="G147" s="106" t="n">
        <v>694</v>
      </c>
      <c r="H147" s="107" t="n">
        <f aca="false">G147-F147</f>
        <v>-324</v>
      </c>
      <c r="I147" s="108" t="n">
        <f aca="false">G147/E147</f>
        <v>0.67378640776699</v>
      </c>
      <c r="J147" s="108" t="n">
        <f aca="false">G147/F147</f>
        <v>0.681728880157171</v>
      </c>
      <c r="K147" s="109" t="n">
        <f aca="false">G147-C147</f>
        <v>93.5</v>
      </c>
    </row>
    <row r="148" s="119" customFormat="true" ht="22.5" hidden="false" customHeight="true" outlineLevel="0" collapsed="false">
      <c r="A148" s="117" t="s">
        <v>202</v>
      </c>
      <c r="B148" s="120" t="s">
        <v>203</v>
      </c>
      <c r="C148" s="106" t="n">
        <v>60.5</v>
      </c>
      <c r="D148" s="106" t="n">
        <v>6</v>
      </c>
      <c r="E148" s="106" t="n">
        <v>6</v>
      </c>
      <c r="F148" s="106" t="n">
        <v>6</v>
      </c>
      <c r="G148" s="106" t="n">
        <v>5.5</v>
      </c>
      <c r="H148" s="107" t="n">
        <f aca="false">G148-F148</f>
        <v>-0.5</v>
      </c>
      <c r="I148" s="108" t="n">
        <f aca="false">G148/E148</f>
        <v>0.916666666666667</v>
      </c>
      <c r="J148" s="108" t="n">
        <f aca="false">G148/F148</f>
        <v>0.916666666666667</v>
      </c>
      <c r="K148" s="109" t="n">
        <f aca="false">G148-C148</f>
        <v>-55</v>
      </c>
    </row>
    <row r="149" s="127" customFormat="true" ht="20.25" hidden="true" customHeight="true" outlineLevel="0" collapsed="false">
      <c r="A149" s="121" t="n">
        <v>3210</v>
      </c>
      <c r="B149" s="122" t="s">
        <v>203</v>
      </c>
      <c r="C149" s="123"/>
      <c r="D149" s="124"/>
      <c r="E149" s="124"/>
      <c r="F149" s="124"/>
      <c r="G149" s="124"/>
      <c r="H149" s="35" t="n">
        <f aca="false">G149-F149</f>
        <v>0</v>
      </c>
      <c r="I149" s="125" t="e">
        <f aca="false">G149/E149</f>
        <v>#DIV/0!</v>
      </c>
      <c r="J149" s="125" t="e">
        <f aca="false">G149/F149</f>
        <v>#DIV/0!</v>
      </c>
      <c r="K149" s="126" t="n">
        <f aca="false">G149-C149</f>
        <v>0</v>
      </c>
    </row>
    <row r="150" s="119" customFormat="true" ht="57.75" hidden="false" customHeight="true" outlineLevel="0" collapsed="false">
      <c r="A150" s="117" t="n">
        <v>3230</v>
      </c>
      <c r="B150" s="118" t="s">
        <v>204</v>
      </c>
      <c r="C150" s="106"/>
      <c r="D150" s="106"/>
      <c r="E150" s="106" t="n">
        <v>1000</v>
      </c>
      <c r="F150" s="106" t="n">
        <v>1000</v>
      </c>
      <c r="G150" s="106" t="n">
        <v>775</v>
      </c>
      <c r="H150" s="107" t="n">
        <f aca="false">G150-F150</f>
        <v>-225</v>
      </c>
      <c r="I150" s="108" t="n">
        <f aca="false">G150/E150</f>
        <v>0.775</v>
      </c>
      <c r="J150" s="108" t="n">
        <f aca="false">G150/F150</f>
        <v>0.775</v>
      </c>
      <c r="K150" s="109" t="n">
        <f aca="false">G150-C150</f>
        <v>775</v>
      </c>
    </row>
    <row r="151" s="119" customFormat="true" ht="41.25" hidden="false" customHeight="true" outlineLevel="0" collapsed="false">
      <c r="A151" s="117" t="s">
        <v>205</v>
      </c>
      <c r="B151" s="118" t="s">
        <v>206</v>
      </c>
      <c r="C151" s="106" t="n">
        <v>1215.3</v>
      </c>
      <c r="D151" s="106" t="n">
        <v>1765</v>
      </c>
      <c r="E151" s="106" t="n">
        <v>2554.6</v>
      </c>
      <c r="F151" s="106" t="n">
        <v>2524.6</v>
      </c>
      <c r="G151" s="106" t="n">
        <v>1906.7</v>
      </c>
      <c r="H151" s="107" t="n">
        <f aca="false">G151-F151</f>
        <v>-617.9</v>
      </c>
      <c r="I151" s="108" t="n">
        <f aca="false">G151/E151</f>
        <v>0.746379080873718</v>
      </c>
      <c r="J151" s="108" t="n">
        <f aca="false">G151/F151</f>
        <v>0.755248356175236</v>
      </c>
      <c r="K151" s="109" t="n">
        <f aca="false">G151-C151</f>
        <v>691.4</v>
      </c>
    </row>
    <row r="152" s="119" customFormat="true" ht="23.25" hidden="false" customHeight="true" outlineLevel="0" collapsed="false">
      <c r="A152" s="95" t="s">
        <v>207</v>
      </c>
      <c r="B152" s="139" t="s">
        <v>208</v>
      </c>
      <c r="C152" s="97" t="n">
        <f aca="false">C153+C154+C155+C156</f>
        <v>8596.3</v>
      </c>
      <c r="D152" s="97" t="n">
        <f aca="false">D153+D154+D155+D156</f>
        <v>12639.9</v>
      </c>
      <c r="E152" s="97" t="n">
        <f aca="false">E153+E154+E155+E156</f>
        <v>13646.9</v>
      </c>
      <c r="F152" s="97" t="n">
        <f aca="false">F153+F154+F155+F156</f>
        <v>11153.6</v>
      </c>
      <c r="G152" s="97" t="n">
        <f aca="false">G153+G154+G155+G156</f>
        <v>7803.8</v>
      </c>
      <c r="H152" s="98" t="n">
        <f aca="false">G152-F152</f>
        <v>-3349.8</v>
      </c>
      <c r="I152" s="99" t="n">
        <f aca="false">G152/E152</f>
        <v>0.571836827411353</v>
      </c>
      <c r="J152" s="99" t="n">
        <f aca="false">G152/F152</f>
        <v>0.699666475398078</v>
      </c>
      <c r="K152" s="109" t="n">
        <f aca="false">G152-C152</f>
        <v>-792.500000000002</v>
      </c>
    </row>
    <row r="153" s="119" customFormat="true" ht="24.75" hidden="false" customHeight="true" outlineLevel="0" collapsed="false">
      <c r="A153" s="117" t="s">
        <v>209</v>
      </c>
      <c r="B153" s="120" t="s">
        <v>210</v>
      </c>
      <c r="C153" s="106" t="n">
        <v>2332.1</v>
      </c>
      <c r="D153" s="106" t="n">
        <v>3159.5</v>
      </c>
      <c r="E153" s="106" t="n">
        <v>3276.5</v>
      </c>
      <c r="F153" s="106" t="n">
        <v>2749</v>
      </c>
      <c r="G153" s="106" t="n">
        <v>2193.6</v>
      </c>
      <c r="H153" s="107" t="n">
        <f aca="false">G153-F153</f>
        <v>-555.4</v>
      </c>
      <c r="I153" s="108" t="n">
        <f aca="false">G153/E153</f>
        <v>0.669494887837632</v>
      </c>
      <c r="J153" s="108" t="n">
        <f aca="false">G153/F153</f>
        <v>0.797962895598399</v>
      </c>
      <c r="K153" s="109" t="n">
        <f aca="false">G153-C153</f>
        <v>-138.5</v>
      </c>
    </row>
    <row r="154" s="119" customFormat="true" ht="40.5" hidden="false" customHeight="true" outlineLevel="0" collapsed="false">
      <c r="A154" s="117" t="s">
        <v>211</v>
      </c>
      <c r="B154" s="120" t="s">
        <v>212</v>
      </c>
      <c r="C154" s="106" t="n">
        <v>5865.8</v>
      </c>
      <c r="D154" s="106" t="n">
        <v>8397.3</v>
      </c>
      <c r="E154" s="106" t="n">
        <v>9287.3</v>
      </c>
      <c r="F154" s="106" t="n">
        <v>7486.6</v>
      </c>
      <c r="G154" s="106" t="n">
        <v>4984.7</v>
      </c>
      <c r="H154" s="107" t="n">
        <f aca="false">G154-F154</f>
        <v>-2501.9</v>
      </c>
      <c r="I154" s="108" t="n">
        <f aca="false">G154/E154</f>
        <v>0.536722190518235</v>
      </c>
      <c r="J154" s="108" t="n">
        <f aca="false">G154/F154</f>
        <v>0.665816258381642</v>
      </c>
      <c r="K154" s="109" t="n">
        <f aca="false">G154-C154</f>
        <v>-881.1</v>
      </c>
    </row>
    <row r="155" s="119" customFormat="true" ht="39.75" hidden="false" customHeight="true" outlineLevel="0" collapsed="false">
      <c r="A155" s="117" t="s">
        <v>213</v>
      </c>
      <c r="B155" s="118" t="s">
        <v>214</v>
      </c>
      <c r="C155" s="106" t="n">
        <v>381.7</v>
      </c>
      <c r="D155" s="106" t="n">
        <v>778.1</v>
      </c>
      <c r="E155" s="106" t="n">
        <v>778.1</v>
      </c>
      <c r="F155" s="106" t="n">
        <v>613</v>
      </c>
      <c r="G155" s="106" t="n">
        <v>532.7</v>
      </c>
      <c r="H155" s="107" t="n">
        <f aca="false">G155-F155</f>
        <v>-80.3</v>
      </c>
      <c r="I155" s="108" t="n">
        <f aca="false">G155/E155</f>
        <v>0.68461637321681</v>
      </c>
      <c r="J155" s="108" t="n">
        <f aca="false">G155/F155</f>
        <v>0.869004893964111</v>
      </c>
      <c r="K155" s="109" t="n">
        <f aca="false">G155-C155</f>
        <v>151</v>
      </c>
    </row>
    <row r="156" s="119" customFormat="true" ht="24.75" hidden="false" customHeight="true" outlineLevel="0" collapsed="false">
      <c r="A156" s="117" t="s">
        <v>215</v>
      </c>
      <c r="B156" s="120" t="s">
        <v>216</v>
      </c>
      <c r="C156" s="106" t="n">
        <v>16.7</v>
      </c>
      <c r="D156" s="106" t="n">
        <v>305</v>
      </c>
      <c r="E156" s="106" t="n">
        <v>305</v>
      </c>
      <c r="F156" s="106" t="n">
        <v>305</v>
      </c>
      <c r="G156" s="106" t="n">
        <v>92.8</v>
      </c>
      <c r="H156" s="107" t="n">
        <f aca="false">G156-F156</f>
        <v>-212.2</v>
      </c>
      <c r="I156" s="108" t="n">
        <f aca="false">G156/E156</f>
        <v>0.304262295081967</v>
      </c>
      <c r="J156" s="108" t="n">
        <f aca="false">G156/F156</f>
        <v>0.304262295081967</v>
      </c>
      <c r="K156" s="109" t="n">
        <f aca="false">G156-C156</f>
        <v>76.1</v>
      </c>
    </row>
    <row r="157" s="101" customFormat="true" ht="26.25" hidden="false" customHeight="true" outlineLevel="0" collapsed="false">
      <c r="A157" s="95" t="s">
        <v>217</v>
      </c>
      <c r="B157" s="140" t="s">
        <v>218</v>
      </c>
      <c r="C157" s="97" t="n">
        <f aca="false">C158+C160+C159+C161</f>
        <v>1385.1</v>
      </c>
      <c r="D157" s="97" t="n">
        <f aca="false">D158+D160+D159+D161</f>
        <v>1771.6</v>
      </c>
      <c r="E157" s="97" t="n">
        <f aca="false">E158+E160+E159+E161</f>
        <v>2404.8</v>
      </c>
      <c r="F157" s="97" t="n">
        <f aca="false">F158+F160+F159+F161</f>
        <v>2154.5</v>
      </c>
      <c r="G157" s="97" t="n">
        <f aca="false">G158+G160+G159+G161</f>
        <v>1805.1</v>
      </c>
      <c r="H157" s="98" t="n">
        <f aca="false">G157-F157</f>
        <v>-349.4</v>
      </c>
      <c r="I157" s="99" t="n">
        <f aca="false">G157/E157</f>
        <v>0.75062375249501</v>
      </c>
      <c r="J157" s="99" t="n">
        <f aca="false">G157/F157</f>
        <v>0.83782780227431</v>
      </c>
      <c r="K157" s="100" t="n">
        <f aca="false">G157-C157</f>
        <v>420</v>
      </c>
    </row>
    <row r="158" s="110" customFormat="true" ht="40.5" hidden="false" customHeight="true" outlineLevel="0" collapsed="false">
      <c r="A158" s="117" t="s">
        <v>219</v>
      </c>
      <c r="B158" s="118" t="s">
        <v>220</v>
      </c>
      <c r="C158" s="106" t="n">
        <v>22.3</v>
      </c>
      <c r="D158" s="106" t="n">
        <v>50</v>
      </c>
      <c r="E158" s="106" t="n">
        <v>347.1</v>
      </c>
      <c r="F158" s="106" t="n">
        <v>347.1</v>
      </c>
      <c r="G158" s="106" t="n">
        <v>331.1</v>
      </c>
      <c r="H158" s="107" t="n">
        <f aca="false">G158-F158</f>
        <v>-16</v>
      </c>
      <c r="I158" s="108" t="n">
        <f aca="false">G158/E158</f>
        <v>0.953903774128493</v>
      </c>
      <c r="J158" s="108" t="n">
        <f aca="false">G158/F158</f>
        <v>0.953903774128493</v>
      </c>
      <c r="K158" s="109" t="n">
        <f aca="false">G158-C158</f>
        <v>308.8</v>
      </c>
    </row>
    <row r="159" s="110" customFormat="true" ht="39" hidden="false" customHeight="true" outlineLevel="0" collapsed="false">
      <c r="A159" s="117" t="n">
        <v>5012</v>
      </c>
      <c r="B159" s="118" t="s">
        <v>221</v>
      </c>
      <c r="C159" s="106" t="n">
        <v>10.7</v>
      </c>
      <c r="D159" s="106" t="n">
        <v>50</v>
      </c>
      <c r="E159" s="106" t="n">
        <v>25</v>
      </c>
      <c r="F159" s="106" t="n">
        <v>25</v>
      </c>
      <c r="G159" s="106" t="n">
        <v>9.3</v>
      </c>
      <c r="H159" s="107" t="n">
        <f aca="false">G159-F159</f>
        <v>-15.7</v>
      </c>
      <c r="I159" s="108" t="n">
        <f aca="false">G159/E159</f>
        <v>0.372</v>
      </c>
      <c r="J159" s="108" t="n">
        <f aca="false">G159/F159</f>
        <v>0.372</v>
      </c>
      <c r="K159" s="109" t="n">
        <f aca="false">G159-C159</f>
        <v>-1.4</v>
      </c>
    </row>
    <row r="160" s="110" customFormat="true" ht="39.75" hidden="false" customHeight="true" outlineLevel="0" collapsed="false">
      <c r="A160" s="117" t="s">
        <v>222</v>
      </c>
      <c r="B160" s="118" t="s">
        <v>223</v>
      </c>
      <c r="C160" s="106" t="n">
        <v>1352.1</v>
      </c>
      <c r="D160" s="106" t="n">
        <v>1671.6</v>
      </c>
      <c r="E160" s="106" t="n">
        <v>1955.6</v>
      </c>
      <c r="F160" s="106" t="n">
        <v>1720.8</v>
      </c>
      <c r="G160" s="106" t="n">
        <v>1432.3</v>
      </c>
      <c r="H160" s="107" t="n">
        <f aca="false">G160-F160</f>
        <v>-288.5</v>
      </c>
      <c r="I160" s="108" t="n">
        <f aca="false">G160/E160</f>
        <v>0.732409490693393</v>
      </c>
      <c r="J160" s="108" t="n">
        <f aca="false">G160/F160</f>
        <v>0.832345420734542</v>
      </c>
      <c r="K160" s="109" t="n">
        <f aca="false">G160-C160</f>
        <v>80.2000000000001</v>
      </c>
    </row>
    <row r="161" s="110" customFormat="true" ht="39" hidden="false" customHeight="true" outlineLevel="0" collapsed="false">
      <c r="A161" s="117" t="n">
        <v>5049</v>
      </c>
      <c r="B161" s="118" t="s">
        <v>224</v>
      </c>
      <c r="C161" s="106"/>
      <c r="D161" s="106"/>
      <c r="E161" s="106" t="n">
        <v>77.1</v>
      </c>
      <c r="F161" s="106" t="n">
        <v>61.6</v>
      </c>
      <c r="G161" s="106" t="n">
        <v>32.4</v>
      </c>
      <c r="H161" s="107" t="n">
        <f aca="false">G161-F161</f>
        <v>-29.2</v>
      </c>
      <c r="I161" s="108" t="n">
        <f aca="false">G161/E161</f>
        <v>0.420233463035019</v>
      </c>
      <c r="J161" s="108" t="n">
        <f aca="false">G161/F161</f>
        <v>0.525974025974026</v>
      </c>
      <c r="K161" s="109" t="n">
        <f aca="false">G161-C161</f>
        <v>32.4</v>
      </c>
    </row>
    <row r="162" s="101" customFormat="true" ht="20.25" hidden="false" customHeight="true" outlineLevel="0" collapsed="false">
      <c r="A162" s="95" t="s">
        <v>225</v>
      </c>
      <c r="B162" s="140" t="s">
        <v>226</v>
      </c>
      <c r="C162" s="97" t="n">
        <f aca="false">C163+C164+C165</f>
        <v>5633.9</v>
      </c>
      <c r="D162" s="97" t="n">
        <f aca="false">D163+D164+D165</f>
        <v>10900</v>
      </c>
      <c r="E162" s="97" t="n">
        <f aca="false">E163+E164+E165+E166</f>
        <v>14111.9</v>
      </c>
      <c r="F162" s="97" t="n">
        <f aca="false">F163+F164+F165+F166</f>
        <v>13558.9</v>
      </c>
      <c r="G162" s="97" t="n">
        <f aca="false">G163+G164+G165+G166</f>
        <v>8606.4</v>
      </c>
      <c r="H162" s="98" t="n">
        <f aca="false">G162-F162</f>
        <v>-4952.5</v>
      </c>
      <c r="I162" s="99" t="n">
        <f aca="false">G162/E162</f>
        <v>0.609868267207109</v>
      </c>
      <c r="J162" s="99" t="n">
        <f aca="false">G162/F162</f>
        <v>0.634741756337166</v>
      </c>
      <c r="K162" s="100" t="n">
        <f aca="false">G162-C162</f>
        <v>2972.5</v>
      </c>
    </row>
    <row r="163" s="110" customFormat="true" ht="61.5" hidden="false" customHeight="true" outlineLevel="0" collapsed="false">
      <c r="A163" s="117" t="s">
        <v>227</v>
      </c>
      <c r="B163" s="120" t="s">
        <v>228</v>
      </c>
      <c r="C163" s="106" t="n">
        <v>1156</v>
      </c>
      <c r="D163" s="106" t="n">
        <v>1300</v>
      </c>
      <c r="E163" s="106" t="n">
        <v>2639.4</v>
      </c>
      <c r="F163" s="106" t="n">
        <v>2639.4</v>
      </c>
      <c r="G163" s="106" t="n">
        <v>2254.6</v>
      </c>
      <c r="H163" s="107" t="n">
        <f aca="false">G163-F163</f>
        <v>-384.8</v>
      </c>
      <c r="I163" s="108" t="n">
        <f aca="false">G163/E163</f>
        <v>0.854209289990149</v>
      </c>
      <c r="J163" s="108" t="n">
        <f aca="false">G163/F163</f>
        <v>0.854209289990149</v>
      </c>
      <c r="K163" s="109" t="n">
        <f aca="false">G163-C163</f>
        <v>1098.6</v>
      </c>
    </row>
    <row r="164" s="110" customFormat="true" ht="20.25" hidden="false" customHeight="true" outlineLevel="0" collapsed="false">
      <c r="A164" s="117" t="s">
        <v>229</v>
      </c>
      <c r="B164" s="120" t="s">
        <v>230</v>
      </c>
      <c r="C164" s="106" t="n">
        <v>3792.9</v>
      </c>
      <c r="D164" s="106" t="n">
        <v>9000</v>
      </c>
      <c r="E164" s="106" t="n">
        <v>10072.5</v>
      </c>
      <c r="F164" s="106" t="n">
        <v>9519.5</v>
      </c>
      <c r="G164" s="106" t="n">
        <v>5618.2</v>
      </c>
      <c r="H164" s="107" t="n">
        <f aca="false">G164-F164</f>
        <v>-3901.3</v>
      </c>
      <c r="I164" s="108" t="n">
        <f aca="false">G164/E164</f>
        <v>0.557776123107471</v>
      </c>
      <c r="J164" s="108" t="n">
        <f aca="false">G164/F164</f>
        <v>0.590178055570146</v>
      </c>
      <c r="K164" s="109" t="n">
        <f aca="false">G164-C164</f>
        <v>1825.3</v>
      </c>
    </row>
    <row r="165" s="110" customFormat="true" ht="124.5" hidden="false" customHeight="true" outlineLevel="0" collapsed="false">
      <c r="A165" s="117" t="s">
        <v>231</v>
      </c>
      <c r="B165" s="120" t="s">
        <v>232</v>
      </c>
      <c r="C165" s="106" t="n">
        <v>685</v>
      </c>
      <c r="D165" s="106" t="n">
        <v>600</v>
      </c>
      <c r="E165" s="106" t="n">
        <v>1100</v>
      </c>
      <c r="F165" s="106" t="n">
        <v>1100</v>
      </c>
      <c r="G165" s="106" t="n">
        <v>733.6</v>
      </c>
      <c r="H165" s="107" t="n">
        <f aca="false">G165-F165</f>
        <v>-366.4</v>
      </c>
      <c r="I165" s="108" t="n">
        <f aca="false">G165/E165</f>
        <v>0.666909090909091</v>
      </c>
      <c r="J165" s="108" t="n">
        <f aca="false">G165/F165</f>
        <v>0.666909090909091</v>
      </c>
      <c r="K165" s="109" t="n">
        <f aca="false">G165-C165</f>
        <v>48.6</v>
      </c>
    </row>
    <row r="166" s="110" customFormat="true" ht="42" hidden="false" customHeight="true" outlineLevel="0" collapsed="false">
      <c r="A166" s="117" t="n">
        <v>6090</v>
      </c>
      <c r="B166" s="120" t="s">
        <v>233</v>
      </c>
      <c r="C166" s="106"/>
      <c r="D166" s="106"/>
      <c r="E166" s="106" t="n">
        <v>300</v>
      </c>
      <c r="F166" s="106" t="n">
        <v>300</v>
      </c>
      <c r="G166" s="106"/>
      <c r="H166" s="107"/>
      <c r="I166" s="108"/>
      <c r="J166" s="108"/>
      <c r="K166" s="109"/>
    </row>
    <row r="167" s="101" customFormat="true" ht="23.25" hidden="false" customHeight="true" outlineLevel="0" collapsed="false">
      <c r="A167" s="95" t="s">
        <v>234</v>
      </c>
      <c r="B167" s="140" t="s">
        <v>235</v>
      </c>
      <c r="C167" s="97" t="n">
        <f aca="false">C168+C169+C170+C171+C173+C174+C172</f>
        <v>3459.3</v>
      </c>
      <c r="D167" s="97" t="n">
        <f aca="false">D168+D169+D170+D171+D173+D174+D172</f>
        <v>11115.7</v>
      </c>
      <c r="E167" s="97" t="n">
        <f aca="false">E168+E169+E170+E171+E173+E174+E172</f>
        <v>13783.6</v>
      </c>
      <c r="F167" s="97" t="n">
        <f aca="false">F168+F169+F170+F171+F173+F174+F172</f>
        <v>13633.6</v>
      </c>
      <c r="G167" s="97" t="n">
        <f aca="false">G168+G169+G170+G171+G173+G174+G172</f>
        <v>10635.3</v>
      </c>
      <c r="H167" s="98" t="n">
        <f aca="false">G167-F167</f>
        <v>-2998.3</v>
      </c>
      <c r="I167" s="99" t="n">
        <f aca="false">G167/E167</f>
        <v>0.771590876113642</v>
      </c>
      <c r="J167" s="99" t="n">
        <f aca="false">G167/F167</f>
        <v>0.780080096232837</v>
      </c>
      <c r="K167" s="100" t="n">
        <f aca="false">G167-C167</f>
        <v>7176</v>
      </c>
      <c r="L167" s="141"/>
    </row>
    <row r="168" s="110" customFormat="true" ht="20.25" hidden="false" customHeight="true" outlineLevel="0" collapsed="false">
      <c r="A168" s="117" t="s">
        <v>236</v>
      </c>
      <c r="B168" s="118" t="s">
        <v>237</v>
      </c>
      <c r="C168" s="106"/>
      <c r="D168" s="106" t="n">
        <v>60</v>
      </c>
      <c r="E168" s="106" t="n">
        <v>195</v>
      </c>
      <c r="F168" s="106" t="n">
        <v>195</v>
      </c>
      <c r="G168" s="106" t="n">
        <v>81.2</v>
      </c>
      <c r="H168" s="107" t="n">
        <f aca="false">G168-F168</f>
        <v>-113.8</v>
      </c>
      <c r="I168" s="108" t="n">
        <f aca="false">G168/E168</f>
        <v>0.416410256410256</v>
      </c>
      <c r="J168" s="108" t="n">
        <f aca="false">G168/F168</f>
        <v>0.416410256410256</v>
      </c>
      <c r="K168" s="109" t="n">
        <f aca="false">G168-C168</f>
        <v>81.2</v>
      </c>
    </row>
    <row r="169" s="110" customFormat="true" ht="39.75" hidden="false" customHeight="true" outlineLevel="0" collapsed="false">
      <c r="A169" s="117" t="s">
        <v>238</v>
      </c>
      <c r="B169" s="118" t="s">
        <v>239</v>
      </c>
      <c r="C169" s="106" t="n">
        <v>306.3</v>
      </c>
      <c r="D169" s="106" t="n">
        <v>1000</v>
      </c>
      <c r="E169" s="106" t="n">
        <v>1000</v>
      </c>
      <c r="F169" s="106" t="n">
        <v>850</v>
      </c>
      <c r="G169" s="106" t="n">
        <v>628.6</v>
      </c>
      <c r="H169" s="107" t="n">
        <f aca="false">G169-F169</f>
        <v>-221.4</v>
      </c>
      <c r="I169" s="108" t="n">
        <f aca="false">G169/E169</f>
        <v>0.6286</v>
      </c>
      <c r="J169" s="108" t="n">
        <f aca="false">G169/F169</f>
        <v>0.739529411764706</v>
      </c>
      <c r="K169" s="109" t="n">
        <f aca="false">G169-C169</f>
        <v>322.3</v>
      </c>
    </row>
    <row r="170" s="110" customFormat="true" ht="58.5" hidden="false" customHeight="true" outlineLevel="0" collapsed="false">
      <c r="A170" s="117" t="s">
        <v>240</v>
      </c>
      <c r="B170" s="118" t="s">
        <v>241</v>
      </c>
      <c r="C170" s="106" t="n">
        <v>3153</v>
      </c>
      <c r="D170" s="106" t="n">
        <v>10000</v>
      </c>
      <c r="E170" s="106" t="n">
        <v>11600</v>
      </c>
      <c r="F170" s="106" t="n">
        <v>11600</v>
      </c>
      <c r="G170" s="106" t="n">
        <v>9901.4</v>
      </c>
      <c r="H170" s="107" t="n">
        <f aca="false">G170-F170</f>
        <v>-1698.6</v>
      </c>
      <c r="I170" s="108" t="n">
        <f aca="false">G170/E170</f>
        <v>0.853568965517241</v>
      </c>
      <c r="J170" s="108" t="n">
        <f aca="false">G170/F170</f>
        <v>0.853568965517241</v>
      </c>
      <c r="K170" s="109" t="n">
        <f aca="false">G170-C170</f>
        <v>6748.4</v>
      </c>
    </row>
    <row r="171" s="110" customFormat="true" ht="57.75" hidden="true" customHeight="true" outlineLevel="0" collapsed="false">
      <c r="A171" s="117" t="s">
        <v>242</v>
      </c>
      <c r="B171" s="118" t="s">
        <v>243</v>
      </c>
      <c r="C171" s="106"/>
      <c r="D171" s="106"/>
      <c r="E171" s="106"/>
      <c r="F171" s="106"/>
      <c r="G171" s="106"/>
      <c r="H171" s="107" t="n">
        <f aca="false">G171-F171</f>
        <v>0</v>
      </c>
      <c r="I171" s="108" t="e">
        <f aca="false">G171/E171</f>
        <v>#DIV/0!</v>
      </c>
      <c r="J171" s="108" t="e">
        <f aca="false">G171/F171</f>
        <v>#DIV/0!</v>
      </c>
      <c r="K171" s="109" t="n">
        <f aca="false">G171-C171</f>
        <v>0</v>
      </c>
    </row>
    <row r="172" s="110" customFormat="true" ht="57.75" hidden="false" customHeight="true" outlineLevel="0" collapsed="false">
      <c r="A172" s="117" t="n">
        <v>7540</v>
      </c>
      <c r="B172" s="118" t="s">
        <v>244</v>
      </c>
      <c r="C172" s="106"/>
      <c r="D172" s="106"/>
      <c r="E172" s="106" t="n">
        <v>932.9</v>
      </c>
      <c r="F172" s="106" t="n">
        <v>932.9</v>
      </c>
      <c r="G172" s="106"/>
      <c r="H172" s="107" t="n">
        <f aca="false">G172-F172</f>
        <v>-932.9</v>
      </c>
      <c r="I172" s="108" t="n">
        <f aca="false">G172/E172</f>
        <v>0</v>
      </c>
      <c r="J172" s="108" t="n">
        <f aca="false">G172/F172</f>
        <v>0</v>
      </c>
      <c r="K172" s="109" t="n">
        <f aca="false">G172-C172</f>
        <v>0</v>
      </c>
    </row>
    <row r="173" s="110" customFormat="true" ht="42" hidden="false" customHeight="true" outlineLevel="0" collapsed="false">
      <c r="A173" s="117" t="s">
        <v>245</v>
      </c>
      <c r="B173" s="118" t="s">
        <v>246</v>
      </c>
      <c r="C173" s="106"/>
      <c r="D173" s="106" t="n">
        <v>30</v>
      </c>
      <c r="E173" s="106" t="n">
        <v>30</v>
      </c>
      <c r="F173" s="106" t="n">
        <v>30</v>
      </c>
      <c r="G173" s="106"/>
      <c r="H173" s="107" t="n">
        <f aca="false">G173-F173</f>
        <v>-30</v>
      </c>
      <c r="I173" s="108" t="n">
        <f aca="false">G173/E173</f>
        <v>0</v>
      </c>
      <c r="J173" s="108" t="n">
        <f aca="false">G173/F173</f>
        <v>0</v>
      </c>
      <c r="K173" s="109" t="n">
        <f aca="false">G173-C173</f>
        <v>0</v>
      </c>
    </row>
    <row r="174" s="110" customFormat="true" ht="38.25" hidden="false" customHeight="true" outlineLevel="0" collapsed="false">
      <c r="A174" s="117" t="s">
        <v>247</v>
      </c>
      <c r="B174" s="118" t="s">
        <v>248</v>
      </c>
      <c r="C174" s="106"/>
      <c r="D174" s="106" t="n">
        <v>25.7</v>
      </c>
      <c r="E174" s="106" t="n">
        <v>25.7</v>
      </c>
      <c r="F174" s="106" t="n">
        <v>25.7</v>
      </c>
      <c r="G174" s="106" t="n">
        <v>24.1</v>
      </c>
      <c r="H174" s="107" t="n">
        <f aca="false">G174-F174</f>
        <v>-1.6</v>
      </c>
      <c r="I174" s="108" t="n">
        <f aca="false">G174/E174</f>
        <v>0.937743190661479</v>
      </c>
      <c r="J174" s="108" t="n">
        <f aca="false">G174/F174</f>
        <v>0.937743190661479</v>
      </c>
      <c r="K174" s="109" t="n">
        <f aca="false">G174-C174</f>
        <v>24.1</v>
      </c>
    </row>
    <row r="175" s="101" customFormat="true" ht="23.25" hidden="false" customHeight="true" outlineLevel="0" collapsed="false">
      <c r="A175" s="95" t="s">
        <v>249</v>
      </c>
      <c r="B175" s="140" t="s">
        <v>250</v>
      </c>
      <c r="C175" s="97" t="n">
        <f aca="false">C176+C177+C178+C179+C181+C180</f>
        <v>2887.1</v>
      </c>
      <c r="D175" s="97" t="n">
        <f aca="false">D176+D177+D178+D179+D181+D180</f>
        <v>3772.9</v>
      </c>
      <c r="E175" s="97" t="n">
        <f aca="false">E176+E177+E178+E179+E181+E180</f>
        <v>6952.9</v>
      </c>
      <c r="F175" s="97" t="n">
        <f aca="false">F176+F177+F178+F179+F181+F180</f>
        <v>6752.8</v>
      </c>
      <c r="G175" s="97" t="n">
        <f aca="false">G176+G177+G178+G179+G181+G180</f>
        <v>4731.2</v>
      </c>
      <c r="H175" s="98" t="n">
        <f aca="false">G175-F175</f>
        <v>-2021.6</v>
      </c>
      <c r="I175" s="99" t="n">
        <f aca="false">G175/E175</f>
        <v>0.680464266708855</v>
      </c>
      <c r="J175" s="99" t="n">
        <f aca="false">G175/F175</f>
        <v>0.700627887691032</v>
      </c>
      <c r="K175" s="100" t="n">
        <f aca="false">G175-C175</f>
        <v>1844.1</v>
      </c>
    </row>
    <row r="176" s="110" customFormat="true" ht="41.25" hidden="false" customHeight="true" outlineLevel="0" collapsed="false">
      <c r="A176" s="117" t="s">
        <v>251</v>
      </c>
      <c r="B176" s="118" t="s">
        <v>252</v>
      </c>
      <c r="C176" s="106" t="n">
        <v>129.3</v>
      </c>
      <c r="D176" s="106" t="n">
        <v>200</v>
      </c>
      <c r="E176" s="106" t="n">
        <v>2180</v>
      </c>
      <c r="F176" s="106" t="n">
        <v>2180</v>
      </c>
      <c r="G176" s="106" t="n">
        <v>1194</v>
      </c>
      <c r="H176" s="107" t="n">
        <f aca="false">G176-F176</f>
        <v>-986</v>
      </c>
      <c r="I176" s="108" t="n">
        <f aca="false">G176/E176</f>
        <v>0.547706422018349</v>
      </c>
      <c r="J176" s="108" t="n">
        <f aca="false">G176/F176</f>
        <v>0.547706422018349</v>
      </c>
      <c r="K176" s="109" t="n">
        <f aca="false">G176-C176</f>
        <v>1064.7</v>
      </c>
    </row>
    <row r="177" s="110" customFormat="true" ht="38.25" hidden="false" customHeight="true" outlineLevel="0" collapsed="false">
      <c r="A177" s="117" t="s">
        <v>253</v>
      </c>
      <c r="B177" s="120" t="s">
        <v>254</v>
      </c>
      <c r="C177" s="106" t="n">
        <v>2043.3</v>
      </c>
      <c r="D177" s="106" t="n">
        <v>2532.9</v>
      </c>
      <c r="E177" s="106" t="n">
        <v>2732.9</v>
      </c>
      <c r="F177" s="106" t="n">
        <v>2532.8</v>
      </c>
      <c r="G177" s="106" t="n">
        <v>2065.1</v>
      </c>
      <c r="H177" s="107" t="n">
        <f aca="false">G177-F177</f>
        <v>-467.7</v>
      </c>
      <c r="I177" s="108" t="n">
        <f aca="false">G177/E177</f>
        <v>0.755644187493139</v>
      </c>
      <c r="J177" s="108" t="n">
        <f aca="false">G177/F177</f>
        <v>0.8153427037271</v>
      </c>
      <c r="K177" s="109" t="n">
        <f aca="false">G177-C177</f>
        <v>21.8</v>
      </c>
    </row>
    <row r="178" s="110" customFormat="true" ht="40.5" hidden="false" customHeight="true" outlineLevel="0" collapsed="false">
      <c r="A178" s="117" t="s">
        <v>255</v>
      </c>
      <c r="B178" s="118" t="s">
        <v>256</v>
      </c>
      <c r="C178" s="106" t="n">
        <v>292.9</v>
      </c>
      <c r="D178" s="106" t="n">
        <v>550</v>
      </c>
      <c r="E178" s="106" t="n">
        <v>850</v>
      </c>
      <c r="F178" s="106" t="n">
        <v>850</v>
      </c>
      <c r="G178" s="106" t="n">
        <v>781.9</v>
      </c>
      <c r="H178" s="107" t="n">
        <f aca="false">G178-F178</f>
        <v>-68.1</v>
      </c>
      <c r="I178" s="108" t="n">
        <f aca="false">G178/E178</f>
        <v>0.919882352941177</v>
      </c>
      <c r="J178" s="108" t="n">
        <f aca="false">G178/F178</f>
        <v>0.919882352941177</v>
      </c>
      <c r="K178" s="109" t="n">
        <f aca="false">G178-C178</f>
        <v>489</v>
      </c>
    </row>
    <row r="179" s="110" customFormat="true" ht="24.75" hidden="false" customHeight="true" outlineLevel="0" collapsed="false">
      <c r="A179" s="117" t="s">
        <v>257</v>
      </c>
      <c r="B179" s="118" t="s">
        <v>258</v>
      </c>
      <c r="C179" s="106"/>
      <c r="D179" s="106" t="n">
        <v>20</v>
      </c>
      <c r="E179" s="106" t="n">
        <v>20</v>
      </c>
      <c r="F179" s="106" t="n">
        <v>20</v>
      </c>
      <c r="G179" s="106"/>
      <c r="H179" s="107" t="n">
        <f aca="false">G179-F179</f>
        <v>-20</v>
      </c>
      <c r="I179" s="108"/>
      <c r="J179" s="108"/>
      <c r="K179" s="109" t="n">
        <f aca="false">G179-C179</f>
        <v>0</v>
      </c>
    </row>
    <row r="180" s="110" customFormat="true" ht="25.5" hidden="false" customHeight="true" outlineLevel="0" collapsed="false">
      <c r="A180" s="117" t="n">
        <v>8240</v>
      </c>
      <c r="B180" s="118" t="s">
        <v>259</v>
      </c>
      <c r="C180" s="106" t="n">
        <v>421.6</v>
      </c>
      <c r="D180" s="106" t="n">
        <v>370</v>
      </c>
      <c r="E180" s="106" t="n">
        <v>1070</v>
      </c>
      <c r="F180" s="106" t="n">
        <v>1070</v>
      </c>
      <c r="G180" s="106" t="n">
        <v>690.2</v>
      </c>
      <c r="H180" s="107" t="n">
        <f aca="false">G180-F180</f>
        <v>-379.8</v>
      </c>
      <c r="I180" s="108" t="n">
        <f aca="false">G180/E180</f>
        <v>0.645046728971963</v>
      </c>
      <c r="J180" s="108" t="n">
        <f aca="false">G180/F180</f>
        <v>0.645046728971963</v>
      </c>
      <c r="K180" s="109" t="n">
        <f aca="false">G180-C180</f>
        <v>268.6</v>
      </c>
    </row>
    <row r="181" s="110" customFormat="true" ht="27" hidden="false" customHeight="true" outlineLevel="0" collapsed="false">
      <c r="A181" s="117" t="s">
        <v>260</v>
      </c>
      <c r="B181" s="118" t="s">
        <v>261</v>
      </c>
      <c r="C181" s="106"/>
      <c r="D181" s="106" t="n">
        <v>100</v>
      </c>
      <c r="E181" s="106" t="n">
        <v>100</v>
      </c>
      <c r="F181" s="106" t="n">
        <v>100</v>
      </c>
      <c r="G181" s="106"/>
      <c r="H181" s="107" t="n">
        <f aca="false">G181-F181</f>
        <v>-100</v>
      </c>
      <c r="I181" s="108" t="n">
        <f aca="false">G181/E181</f>
        <v>0</v>
      </c>
      <c r="J181" s="108" t="n">
        <f aca="false">G181/F181</f>
        <v>0</v>
      </c>
      <c r="K181" s="109" t="n">
        <f aca="false">G181-C181</f>
        <v>0</v>
      </c>
    </row>
    <row r="182" s="144" customFormat="true" ht="45" hidden="false" customHeight="true" outlineLevel="0" collapsed="false">
      <c r="A182" s="142"/>
      <c r="B182" s="143" t="s">
        <v>262</v>
      </c>
      <c r="C182" s="97" t="n">
        <f aca="false">C105+C110+C136+C152+C157+C162+C167+C175+C132</f>
        <v>137552.8</v>
      </c>
      <c r="D182" s="97" t="n">
        <f aca="false">D105+D110+D136+D152+D157+D162+D167+D175+D132</f>
        <v>191568.7</v>
      </c>
      <c r="E182" s="97" t="n">
        <f aca="false">E105+E110+E136+E152+E157+E162+E167+E175+E132</f>
        <v>216325.5</v>
      </c>
      <c r="F182" s="97" t="n">
        <f aca="false">F105+F110+F136+F152+F157+F162+F167+F175+F132</f>
        <v>187842</v>
      </c>
      <c r="G182" s="97" t="n">
        <f aca="false">G105+G110+G136+G152+G157+G162+G167+G175+G132</f>
        <v>152357</v>
      </c>
      <c r="H182" s="98" t="n">
        <f aca="false">G182-F182</f>
        <v>-35485</v>
      </c>
      <c r="I182" s="99" t="n">
        <f aca="false">G182/E182</f>
        <v>0.704295147821223</v>
      </c>
      <c r="J182" s="99" t="n">
        <f aca="false">G182/F182</f>
        <v>0.811091236251744</v>
      </c>
      <c r="K182" s="100" t="n">
        <f aca="false">G182-C182</f>
        <v>14804.2</v>
      </c>
    </row>
    <row r="183" s="152" customFormat="true" ht="39" hidden="true" customHeight="true" outlineLevel="0" collapsed="false">
      <c r="A183" s="145" t="n">
        <v>250339</v>
      </c>
      <c r="B183" s="146" t="s">
        <v>263</v>
      </c>
      <c r="C183" s="147"/>
      <c r="D183" s="148"/>
      <c r="E183" s="148"/>
      <c r="F183" s="147"/>
      <c r="G183" s="148"/>
      <c r="H183" s="135" t="n">
        <f aca="false">G183-F183</f>
        <v>0</v>
      </c>
      <c r="I183" s="149" t="e">
        <f aca="false">G183/E183</f>
        <v>#DIV/0!</v>
      </c>
      <c r="J183" s="150" t="e">
        <f aca="false">G183/F183</f>
        <v>#DIV/0!</v>
      </c>
      <c r="K183" s="151" t="n">
        <f aca="false">G183-C183</f>
        <v>0</v>
      </c>
    </row>
    <row r="184" s="101" customFormat="true" ht="26.25" hidden="false" customHeight="true" outlineLevel="0" collapsed="false">
      <c r="A184" s="143" t="n">
        <v>9000</v>
      </c>
      <c r="B184" s="153" t="s">
        <v>264</v>
      </c>
      <c r="C184" s="97" t="n">
        <f aca="false">C186+C187</f>
        <v>1280</v>
      </c>
      <c r="D184" s="97" t="n">
        <f aca="false">D186+D187</f>
        <v>0</v>
      </c>
      <c r="E184" s="154" t="n">
        <f aca="false">E185+E186+E187</f>
        <v>5993</v>
      </c>
      <c r="F184" s="97" t="n">
        <f aca="false">F186+F187</f>
        <v>5993</v>
      </c>
      <c r="G184" s="97" t="n">
        <f aca="false">G186+G187</f>
        <v>4593.6</v>
      </c>
      <c r="H184" s="98" t="n">
        <f aca="false">G184-F184</f>
        <v>-1399.4</v>
      </c>
      <c r="I184" s="108" t="n">
        <f aca="false">G184/E184</f>
        <v>0.766494243283831</v>
      </c>
      <c r="J184" s="99" t="n">
        <f aca="false">G184/F184</f>
        <v>0.766494243283831</v>
      </c>
      <c r="K184" s="109" t="n">
        <f aca="false">G184-C184</f>
        <v>3313.6</v>
      </c>
    </row>
    <row r="185" s="110" customFormat="true" ht="38.25" hidden="true" customHeight="true" outlineLevel="0" collapsed="false">
      <c r="A185" s="155"/>
      <c r="B185" s="156"/>
      <c r="C185" s="157"/>
      <c r="D185" s="157"/>
      <c r="E185" s="157"/>
      <c r="F185" s="157"/>
      <c r="G185" s="157"/>
      <c r="H185" s="98" t="n">
        <f aca="false">G185-F185</f>
        <v>0</v>
      </c>
      <c r="I185" s="158" t="e">
        <f aca="false">G185/E185</f>
        <v>#DIV/0!</v>
      </c>
      <c r="J185" s="112" t="e">
        <f aca="false">G185/F185</f>
        <v>#DIV/0!</v>
      </c>
      <c r="K185" s="159" t="n">
        <f aca="false">G185-C185</f>
        <v>0</v>
      </c>
    </row>
    <row r="186" s="110" customFormat="true" ht="24" hidden="false" customHeight="true" outlineLevel="0" collapsed="false">
      <c r="A186" s="117" t="s">
        <v>265</v>
      </c>
      <c r="B186" s="120" t="s">
        <v>121</v>
      </c>
      <c r="C186" s="160" t="n">
        <v>30</v>
      </c>
      <c r="D186" s="160"/>
      <c r="E186" s="160" t="n">
        <v>683</v>
      </c>
      <c r="F186" s="160" t="n">
        <v>683</v>
      </c>
      <c r="G186" s="160" t="n">
        <v>683</v>
      </c>
      <c r="H186" s="107" t="n">
        <f aca="false">G186-F186</f>
        <v>0</v>
      </c>
      <c r="I186" s="108" t="n">
        <f aca="false">G186/E186</f>
        <v>1</v>
      </c>
      <c r="J186" s="99" t="n">
        <f aca="false">G186/F186</f>
        <v>1</v>
      </c>
      <c r="K186" s="109" t="n">
        <f aca="false">G186-C186</f>
        <v>653</v>
      </c>
    </row>
    <row r="187" s="110" customFormat="true" ht="59.25" hidden="false" customHeight="true" outlineLevel="0" collapsed="false">
      <c r="A187" s="117" t="s">
        <v>266</v>
      </c>
      <c r="B187" s="118" t="s">
        <v>267</v>
      </c>
      <c r="C187" s="106" t="n">
        <v>1250</v>
      </c>
      <c r="D187" s="106"/>
      <c r="E187" s="160" t="n">
        <v>5310</v>
      </c>
      <c r="F187" s="160" t="n">
        <v>5310</v>
      </c>
      <c r="G187" s="160" t="n">
        <v>3910.6</v>
      </c>
      <c r="H187" s="107" t="n">
        <f aca="false">G187-F187</f>
        <v>-1399.4</v>
      </c>
      <c r="I187" s="108" t="n">
        <f aca="false">G187/E187</f>
        <v>0.736459510357815</v>
      </c>
      <c r="J187" s="99" t="n">
        <f aca="false">G187/F187</f>
        <v>0.736459510357815</v>
      </c>
      <c r="K187" s="109" t="n">
        <f aca="false">G187-C187</f>
        <v>2660.6</v>
      </c>
    </row>
    <row r="188" s="144" customFormat="true" ht="24.75" hidden="false" customHeight="true" outlineLevel="0" collapsed="false">
      <c r="A188" s="161"/>
      <c r="B188" s="140" t="s">
        <v>268</v>
      </c>
      <c r="C188" s="97" t="n">
        <f aca="false">C182+C184</f>
        <v>138832.8</v>
      </c>
      <c r="D188" s="97" t="n">
        <f aca="false">D182+D184</f>
        <v>191568.7</v>
      </c>
      <c r="E188" s="97" t="n">
        <f aca="false">E182+E184</f>
        <v>222318.5</v>
      </c>
      <c r="F188" s="97" t="n">
        <f aca="false">F182+F184</f>
        <v>193835</v>
      </c>
      <c r="G188" s="97" t="n">
        <f aca="false">G182+G184</f>
        <v>156950.6</v>
      </c>
      <c r="H188" s="98" t="n">
        <f aca="false">G188-F188</f>
        <v>-36884.4</v>
      </c>
      <c r="I188" s="99" t="n">
        <f aca="false">G188/E188</f>
        <v>0.705971837701316</v>
      </c>
      <c r="J188" s="99" t="n">
        <f aca="false">G188/F188</f>
        <v>0.809712384244332</v>
      </c>
      <c r="K188" s="100" t="n">
        <f aca="false">G188-C188</f>
        <v>18117.8</v>
      </c>
    </row>
    <row r="189" s="144" customFormat="true" ht="42.75" hidden="false" customHeight="true" outlineLevel="0" collapsed="false">
      <c r="A189" s="161"/>
      <c r="B189" s="140" t="s">
        <v>269</v>
      </c>
      <c r="C189" s="97" t="n">
        <f aca="false">C190+C216+C215</f>
        <v>138832.8</v>
      </c>
      <c r="D189" s="97" t="n">
        <f aca="false">D190+D216+D215</f>
        <v>191568.7</v>
      </c>
      <c r="E189" s="97" t="n">
        <f aca="false">E190+E216+E215</f>
        <v>222318.5</v>
      </c>
      <c r="F189" s="97" t="n">
        <f aca="false">F190+F216+F215</f>
        <v>193835</v>
      </c>
      <c r="G189" s="97" t="n">
        <f aca="false">G190+G216+G215</f>
        <v>156950.6</v>
      </c>
      <c r="H189" s="98" t="n">
        <f aca="false">G189-F189</f>
        <v>-36884.4</v>
      </c>
      <c r="I189" s="99" t="n">
        <f aca="false">G189/E189</f>
        <v>0.705971837701316</v>
      </c>
      <c r="J189" s="99" t="n">
        <f aca="false">G189/F189</f>
        <v>0.809712384244332</v>
      </c>
      <c r="K189" s="109" t="n">
        <f aca="false">G189-C189</f>
        <v>18117.8</v>
      </c>
    </row>
    <row r="190" s="163" customFormat="true" ht="24.75" hidden="false" customHeight="true" outlineLevel="0" collapsed="false">
      <c r="A190" s="162" t="s">
        <v>173</v>
      </c>
      <c r="B190" s="162" t="s">
        <v>270</v>
      </c>
      <c r="C190" s="97" t="n">
        <f aca="false">C191+C195+C209+C212+C214+C216</f>
        <v>138832.8</v>
      </c>
      <c r="D190" s="97" t="n">
        <f aca="false">D191+D195+D209+D212+D214</f>
        <v>191468.7</v>
      </c>
      <c r="E190" s="97" t="n">
        <f aca="false">E191+E195+E209+E212+E214</f>
        <v>220198.5</v>
      </c>
      <c r="F190" s="97" t="n">
        <f aca="false">F191+F195+F209+F212+F214</f>
        <v>191715</v>
      </c>
      <c r="G190" s="97" t="n">
        <f aca="false">G191+G195+G209+G212+G214</f>
        <v>155827.9</v>
      </c>
      <c r="H190" s="98" t="n">
        <f aca="false">G190-F190</f>
        <v>-35887.1</v>
      </c>
      <c r="I190" s="99" t="n">
        <f aca="false">G190/E190</f>
        <v>0.707670124910025</v>
      </c>
      <c r="J190" s="99" t="n">
        <f aca="false">G190/F190</f>
        <v>0.812810160915943</v>
      </c>
      <c r="K190" s="100" t="n">
        <f aca="false">G190-C190</f>
        <v>16995.1</v>
      </c>
    </row>
    <row r="191" s="163" customFormat="true" ht="21" hidden="false" customHeight="true" outlineLevel="0" collapsed="false">
      <c r="A191" s="162" t="s">
        <v>271</v>
      </c>
      <c r="B191" s="164" t="s">
        <v>272</v>
      </c>
      <c r="C191" s="97" t="n">
        <f aca="false">C192+C194</f>
        <v>108079.4</v>
      </c>
      <c r="D191" s="97" t="n">
        <f aca="false">D192+D194</f>
        <v>135415.9</v>
      </c>
      <c r="E191" s="97" t="n">
        <f aca="false">E192+E194</f>
        <v>143183.4</v>
      </c>
      <c r="F191" s="97" t="n">
        <f aca="false">F192+F194</f>
        <v>120484.6</v>
      </c>
      <c r="G191" s="97" t="n">
        <f aca="false">G192+G194</f>
        <v>108487.5</v>
      </c>
      <c r="H191" s="98" t="n">
        <f aca="false">G191-F191</f>
        <v>-11997.1</v>
      </c>
      <c r="I191" s="99" t="n">
        <f aca="false">G191/E191</f>
        <v>0.757682105607214</v>
      </c>
      <c r="J191" s="99" t="n">
        <f aca="false">G191/F191</f>
        <v>0.900426278545142</v>
      </c>
      <c r="K191" s="100" t="n">
        <f aca="false">G191-C191</f>
        <v>408.100000000006</v>
      </c>
    </row>
    <row r="192" s="144" customFormat="true" ht="20.25" hidden="false" customHeight="true" outlineLevel="0" collapsed="false">
      <c r="A192" s="165" t="s">
        <v>273</v>
      </c>
      <c r="B192" s="166" t="s">
        <v>274</v>
      </c>
      <c r="C192" s="106" t="n">
        <v>87234.8</v>
      </c>
      <c r="D192" s="106" t="n">
        <v>110291.1</v>
      </c>
      <c r="E192" s="106" t="n">
        <v>115677.4</v>
      </c>
      <c r="F192" s="106" t="n">
        <v>96354.7</v>
      </c>
      <c r="G192" s="106" t="n">
        <v>87268.1</v>
      </c>
      <c r="H192" s="107" t="n">
        <f aca="false">G192-F192</f>
        <v>-9086.59999999999</v>
      </c>
      <c r="I192" s="108" t="n">
        <f aca="false">G192/E192</f>
        <v>0.754409245021067</v>
      </c>
      <c r="J192" s="108" t="n">
        <f aca="false">G192/F192</f>
        <v>0.905696349010479</v>
      </c>
      <c r="K192" s="109" t="n">
        <f aca="false">G192-C192</f>
        <v>33.3000000000029</v>
      </c>
    </row>
    <row r="193" s="144" customFormat="true" ht="37.5" hidden="true" customHeight="true" outlineLevel="0" collapsed="false">
      <c r="A193" s="165" t="s">
        <v>177</v>
      </c>
      <c r="B193" s="166" t="s">
        <v>275</v>
      </c>
      <c r="C193" s="106"/>
      <c r="D193" s="106"/>
      <c r="E193" s="106"/>
      <c r="F193" s="106"/>
      <c r="G193" s="106"/>
      <c r="H193" s="107" t="n">
        <f aca="false">G193-F193</f>
        <v>0</v>
      </c>
      <c r="I193" s="108" t="e">
        <f aca="false">G193/E193</f>
        <v>#DIV/0!</v>
      </c>
      <c r="J193" s="108" t="e">
        <f aca="false">G193/F193</f>
        <v>#DIV/0!</v>
      </c>
      <c r="K193" s="109" t="n">
        <f aca="false">G193-C193</f>
        <v>0</v>
      </c>
    </row>
    <row r="194" s="144" customFormat="true" ht="22.5" hidden="false" customHeight="true" outlineLevel="0" collapsed="false">
      <c r="A194" s="165" t="s">
        <v>276</v>
      </c>
      <c r="B194" s="166" t="s">
        <v>277</v>
      </c>
      <c r="C194" s="106" t="n">
        <v>20844.6</v>
      </c>
      <c r="D194" s="106" t="n">
        <v>25124.8</v>
      </c>
      <c r="E194" s="106" t="n">
        <v>27506</v>
      </c>
      <c r="F194" s="106" t="n">
        <v>24129.9</v>
      </c>
      <c r="G194" s="106" t="n">
        <v>21219.4</v>
      </c>
      <c r="H194" s="107" t="n">
        <f aca="false">G194-F194</f>
        <v>-2910.5</v>
      </c>
      <c r="I194" s="108" t="n">
        <f aca="false">G194/E194</f>
        <v>0.771446229913473</v>
      </c>
      <c r="J194" s="108" t="n">
        <f aca="false">G194/F194</f>
        <v>0.879382011529265</v>
      </c>
      <c r="K194" s="109" t="n">
        <f aca="false">G194-C194</f>
        <v>374.800000000003</v>
      </c>
    </row>
    <row r="195" s="163" customFormat="true" ht="21.75" hidden="false" customHeight="true" outlineLevel="0" collapsed="false">
      <c r="A195" s="162" t="s">
        <v>278</v>
      </c>
      <c r="B195" s="167" t="s">
        <v>279</v>
      </c>
      <c r="C195" s="97" t="n">
        <f aca="false">C196+C197+C198+C199+C200+C201+C207</f>
        <v>19801.8</v>
      </c>
      <c r="D195" s="97" t="n">
        <f aca="false">D196+D197+D198+D199+D200+D201+D207</f>
        <v>41381</v>
      </c>
      <c r="E195" s="97" t="n">
        <f aca="false">E196+E197+E198+E199+E200+E201+E207</f>
        <v>53627.1</v>
      </c>
      <c r="F195" s="97" t="n">
        <f aca="false">F196+F197+F198+F199+F200+F201+F207</f>
        <v>49453.7</v>
      </c>
      <c r="G195" s="97" t="n">
        <f aca="false">G196+G197+G198+G199+G200+G201+G207</f>
        <v>30834.2</v>
      </c>
      <c r="H195" s="98" t="n">
        <f aca="false">G195-F195</f>
        <v>-18619.5</v>
      </c>
      <c r="I195" s="99" t="n">
        <f aca="false">G195/E195</f>
        <v>0.574974220123781</v>
      </c>
      <c r="J195" s="99" t="n">
        <f aca="false">G195/F195</f>
        <v>0.623496320801072</v>
      </c>
      <c r="K195" s="100" t="n">
        <f aca="false">G195-C195</f>
        <v>11032.4</v>
      </c>
    </row>
    <row r="196" s="144" customFormat="true" ht="25.5" hidden="false" customHeight="true" outlineLevel="0" collapsed="false">
      <c r="A196" s="168" t="s">
        <v>280</v>
      </c>
      <c r="B196" s="169" t="s">
        <v>281</v>
      </c>
      <c r="C196" s="106" t="n">
        <v>3997.3</v>
      </c>
      <c r="D196" s="106" t="n">
        <v>6959.2</v>
      </c>
      <c r="E196" s="106" t="n">
        <v>14684.1</v>
      </c>
      <c r="F196" s="106" t="n">
        <v>14644.6</v>
      </c>
      <c r="G196" s="106" t="n">
        <v>11565.8</v>
      </c>
      <c r="H196" s="107" t="n">
        <f aca="false">G196-F196</f>
        <v>-3078.8</v>
      </c>
      <c r="I196" s="108" t="n">
        <f aca="false">G196/E196</f>
        <v>0.78764105392908</v>
      </c>
      <c r="J196" s="108" t="n">
        <f aca="false">G196/F196</f>
        <v>0.789765510836759</v>
      </c>
      <c r="K196" s="109" t="n">
        <f aca="false">G196-C196</f>
        <v>7568.5</v>
      </c>
    </row>
    <row r="197" s="144" customFormat="true" ht="24.75" hidden="false" customHeight="true" outlineLevel="0" collapsed="false">
      <c r="A197" s="168" t="s">
        <v>282</v>
      </c>
      <c r="B197" s="169" t="s">
        <v>283</v>
      </c>
      <c r="C197" s="106" t="n">
        <v>7.8</v>
      </c>
      <c r="D197" s="106" t="n">
        <v>46</v>
      </c>
      <c r="E197" s="106" t="n">
        <v>26</v>
      </c>
      <c r="F197" s="106" t="n">
        <v>26</v>
      </c>
      <c r="G197" s="106" t="n">
        <v>1</v>
      </c>
      <c r="H197" s="107" t="n">
        <f aca="false">G197-F197</f>
        <v>-25</v>
      </c>
      <c r="I197" s="108" t="n">
        <f aca="false">G197/E197</f>
        <v>0.0384615384615385</v>
      </c>
      <c r="J197" s="108" t="n">
        <f aca="false">G197/F197</f>
        <v>0.0384615384615385</v>
      </c>
      <c r="K197" s="109" t="n">
        <f aca="false">G197-C197</f>
        <v>-6.8</v>
      </c>
    </row>
    <row r="198" s="144" customFormat="true" ht="24.75" hidden="false" customHeight="true" outlineLevel="0" collapsed="false">
      <c r="A198" s="168" t="s">
        <v>284</v>
      </c>
      <c r="B198" s="169" t="s">
        <v>285</v>
      </c>
      <c r="C198" s="106" t="n">
        <v>652.5</v>
      </c>
      <c r="D198" s="106" t="n">
        <v>1000</v>
      </c>
      <c r="E198" s="106" t="n">
        <v>1000</v>
      </c>
      <c r="F198" s="106" t="n">
        <v>740</v>
      </c>
      <c r="G198" s="106" t="n">
        <v>0.2</v>
      </c>
      <c r="H198" s="107" t="n">
        <f aca="false">G198-F198</f>
        <v>-739.8</v>
      </c>
      <c r="I198" s="108" t="n">
        <f aca="false">G198/E198</f>
        <v>0.0002</v>
      </c>
      <c r="J198" s="108" t="n">
        <f aca="false">G198/F198</f>
        <v>0.00027027027027027</v>
      </c>
      <c r="K198" s="109" t="n">
        <f aca="false">G198-C198</f>
        <v>-652.3</v>
      </c>
    </row>
    <row r="199" s="144" customFormat="true" ht="21.75" hidden="false" customHeight="true" outlineLevel="0" collapsed="false">
      <c r="A199" s="168" t="s">
        <v>286</v>
      </c>
      <c r="B199" s="169" t="s">
        <v>287</v>
      </c>
      <c r="C199" s="106" t="n">
        <v>4479.2</v>
      </c>
      <c r="D199" s="106" t="n">
        <v>13693.3</v>
      </c>
      <c r="E199" s="106" t="n">
        <v>16639.4</v>
      </c>
      <c r="F199" s="106" t="n">
        <v>16370.9</v>
      </c>
      <c r="G199" s="106" t="n">
        <v>10029</v>
      </c>
      <c r="H199" s="107" t="n">
        <f aca="false">G199-F199</f>
        <v>-6341.9</v>
      </c>
      <c r="I199" s="108" t="n">
        <f aca="false">G199/E199</f>
        <v>0.602726059833888</v>
      </c>
      <c r="J199" s="108" t="n">
        <f aca="false">G199/F199</f>
        <v>0.612611401938806</v>
      </c>
      <c r="K199" s="109" t="n">
        <f aca="false">G199-C199</f>
        <v>5549.8</v>
      </c>
    </row>
    <row r="200" s="144" customFormat="true" ht="26.25" hidden="false" customHeight="true" outlineLevel="0" collapsed="false">
      <c r="A200" s="168" t="s">
        <v>288</v>
      </c>
      <c r="B200" s="169" t="s">
        <v>289</v>
      </c>
      <c r="C200" s="106" t="n">
        <v>107.7</v>
      </c>
      <c r="D200" s="106" t="n">
        <v>266</v>
      </c>
      <c r="E200" s="106" t="n">
        <v>757.8</v>
      </c>
      <c r="F200" s="106" t="n">
        <v>750</v>
      </c>
      <c r="G200" s="106" t="n">
        <v>541.6</v>
      </c>
      <c r="H200" s="107" t="n">
        <f aca="false">G200-F200</f>
        <v>-208.4</v>
      </c>
      <c r="I200" s="108" t="n">
        <f aca="false">G200/E200</f>
        <v>0.714700448667195</v>
      </c>
      <c r="J200" s="108" t="n">
        <f aca="false">G200/F200</f>
        <v>0.722133333333333</v>
      </c>
      <c r="K200" s="109" t="n">
        <f aca="false">G200-C200</f>
        <v>433.9</v>
      </c>
    </row>
    <row r="201" s="163" customFormat="true" ht="25.5" hidden="false" customHeight="true" outlineLevel="0" collapsed="false">
      <c r="A201" s="162" t="s">
        <v>290</v>
      </c>
      <c r="B201" s="164" t="s">
        <v>291</v>
      </c>
      <c r="C201" s="97" t="n">
        <f aca="false">C202+C203+C204+C205+C206</f>
        <v>10552.3</v>
      </c>
      <c r="D201" s="97" t="n">
        <f aca="false">D202+D203+D204+D205+D206</f>
        <v>19299.6</v>
      </c>
      <c r="E201" s="97" t="n">
        <f aca="false">E202+E203+E204+E205+E206</f>
        <v>20400.4</v>
      </c>
      <c r="F201" s="97" t="n">
        <f aca="false">F202+F203+F204+F205+F206</f>
        <v>16802.8</v>
      </c>
      <c r="G201" s="97" t="n">
        <f aca="false">G202+G203+G204+G205+G206</f>
        <v>8636.8</v>
      </c>
      <c r="H201" s="98" t="n">
        <f aca="false">G201-F201</f>
        <v>-8166</v>
      </c>
      <c r="I201" s="99" t="n">
        <f aca="false">G201/E201</f>
        <v>0.423364247759848</v>
      </c>
      <c r="J201" s="99" t="n">
        <f aca="false">G201/F201</f>
        <v>0.514009569833599</v>
      </c>
      <c r="K201" s="100" t="n">
        <f aca="false">G201-C201</f>
        <v>-1915.5</v>
      </c>
    </row>
    <row r="202" s="144" customFormat="true" ht="23.25" hidden="false" customHeight="true" outlineLevel="0" collapsed="false">
      <c r="A202" s="168" t="s">
        <v>292</v>
      </c>
      <c r="B202" s="169" t="s">
        <v>293</v>
      </c>
      <c r="C202" s="106" t="n">
        <v>2167.5</v>
      </c>
      <c r="D202" s="106" t="n">
        <v>4300</v>
      </c>
      <c r="E202" s="106" t="n">
        <v>5880.4</v>
      </c>
      <c r="F202" s="106" t="n">
        <v>4040.7</v>
      </c>
      <c r="G202" s="106" t="n">
        <v>1775.2</v>
      </c>
      <c r="H202" s="107" t="n">
        <f aca="false">G202-F202</f>
        <v>-2265.5</v>
      </c>
      <c r="I202" s="108" t="n">
        <f aca="false">G202/E202</f>
        <v>0.301884225562887</v>
      </c>
      <c r="J202" s="108" t="n">
        <f aca="false">G202/F202</f>
        <v>0.439329819090752</v>
      </c>
      <c r="K202" s="109" t="n">
        <f aca="false">G202-C202</f>
        <v>-392.3</v>
      </c>
    </row>
    <row r="203" s="144" customFormat="true" ht="23.25" hidden="false" customHeight="true" outlineLevel="0" collapsed="false">
      <c r="A203" s="168" t="s">
        <v>294</v>
      </c>
      <c r="B203" s="169" t="s">
        <v>295</v>
      </c>
      <c r="C203" s="106" t="n">
        <v>138</v>
      </c>
      <c r="D203" s="106" t="n">
        <v>348.7</v>
      </c>
      <c r="E203" s="106" t="n">
        <v>348.7</v>
      </c>
      <c r="F203" s="106" t="n">
        <v>276.6</v>
      </c>
      <c r="G203" s="106" t="n">
        <v>134.9</v>
      </c>
      <c r="H203" s="107" t="n">
        <f aca="false">G203-F203</f>
        <v>-141.7</v>
      </c>
      <c r="I203" s="108" t="n">
        <f aca="false">G203/E203</f>
        <v>0.386865500430169</v>
      </c>
      <c r="J203" s="108" t="n">
        <f aca="false">G203/F203</f>
        <v>0.487707881417209</v>
      </c>
      <c r="K203" s="109" t="n">
        <f aca="false">G203-C203</f>
        <v>-3.09999999999999</v>
      </c>
    </row>
    <row r="204" s="144" customFormat="true" ht="22.5" hidden="false" customHeight="true" outlineLevel="0" collapsed="false">
      <c r="A204" s="168" t="s">
        <v>296</v>
      </c>
      <c r="B204" s="169" t="s">
        <v>297</v>
      </c>
      <c r="C204" s="106" t="n">
        <v>1776.3</v>
      </c>
      <c r="D204" s="106" t="n">
        <v>4962.6</v>
      </c>
      <c r="E204" s="106" t="n">
        <v>4836.1</v>
      </c>
      <c r="F204" s="106" t="n">
        <v>4003.2</v>
      </c>
      <c r="G204" s="106" t="n">
        <v>1346.3</v>
      </c>
      <c r="H204" s="107" t="n">
        <f aca="false">G204-F204</f>
        <v>-2656.9</v>
      </c>
      <c r="I204" s="108" t="n">
        <f aca="false">G204/E204</f>
        <v>0.278385475900002</v>
      </c>
      <c r="J204" s="108" t="n">
        <f aca="false">G204/F204</f>
        <v>0.336305955235811</v>
      </c>
      <c r="K204" s="109" t="n">
        <f aca="false">G204-C204</f>
        <v>-430</v>
      </c>
    </row>
    <row r="205" s="144" customFormat="true" ht="22.5" hidden="false" customHeight="true" outlineLevel="0" collapsed="false">
      <c r="A205" s="168" t="s">
        <v>298</v>
      </c>
      <c r="B205" s="169" t="s">
        <v>299</v>
      </c>
      <c r="C205" s="106" t="n">
        <v>4054.8</v>
      </c>
      <c r="D205" s="106" t="n">
        <v>5931.7</v>
      </c>
      <c r="E205" s="106" t="n">
        <v>5057.9</v>
      </c>
      <c r="F205" s="106" t="n">
        <v>4296.4</v>
      </c>
      <c r="G205" s="106" t="n">
        <v>3124.5</v>
      </c>
      <c r="H205" s="107" t="n">
        <f aca="false">G205-F205</f>
        <v>-1171.9</v>
      </c>
      <c r="I205" s="108" t="n">
        <f aca="false">G205/E205</f>
        <v>0.61774649558117</v>
      </c>
      <c r="J205" s="108" t="n">
        <f aca="false">G205/F205</f>
        <v>0.727236756354157</v>
      </c>
      <c r="K205" s="109" t="n">
        <f aca="false">G205-C205</f>
        <v>-930.3</v>
      </c>
    </row>
    <row r="206" s="144" customFormat="true" ht="39.75" hidden="false" customHeight="true" outlineLevel="0" collapsed="false">
      <c r="A206" s="168" t="s">
        <v>300</v>
      </c>
      <c r="B206" s="170" t="s">
        <v>301</v>
      </c>
      <c r="C206" s="106" t="n">
        <v>2415.7</v>
      </c>
      <c r="D206" s="106" t="n">
        <v>3756.6</v>
      </c>
      <c r="E206" s="106" t="n">
        <v>4277.3</v>
      </c>
      <c r="F206" s="106" t="n">
        <v>4185.9</v>
      </c>
      <c r="G206" s="106" t="n">
        <v>2255.9</v>
      </c>
      <c r="H206" s="107" t="n">
        <f aca="false">G206-F206</f>
        <v>-1930</v>
      </c>
      <c r="I206" s="108" t="n">
        <f aca="false">G206/E206</f>
        <v>0.527412152526126</v>
      </c>
      <c r="J206" s="108" t="n">
        <f aca="false">G206/F206</f>
        <v>0.538928306935187</v>
      </c>
      <c r="K206" s="109" t="n">
        <f aca="false">G206-C206</f>
        <v>-159.8</v>
      </c>
    </row>
    <row r="207" s="163" customFormat="true" ht="44.25" hidden="false" customHeight="true" outlineLevel="0" collapsed="false">
      <c r="A207" s="171" t="s">
        <v>302</v>
      </c>
      <c r="B207" s="172" t="s">
        <v>303</v>
      </c>
      <c r="C207" s="97" t="n">
        <f aca="false">C208</f>
        <v>5</v>
      </c>
      <c r="D207" s="97" t="n">
        <f aca="false">D208</f>
        <v>116.9</v>
      </c>
      <c r="E207" s="97" t="n">
        <f aca="false">E208</f>
        <v>119.4</v>
      </c>
      <c r="F207" s="97" t="n">
        <f aca="false">F208</f>
        <v>119.4</v>
      </c>
      <c r="G207" s="97" t="n">
        <f aca="false">G208</f>
        <v>59.8</v>
      </c>
      <c r="H207" s="98" t="n">
        <f aca="false">G207-F207</f>
        <v>-59.6</v>
      </c>
      <c r="I207" s="99" t="n">
        <f aca="false">G207/E207</f>
        <v>0.500837520938023</v>
      </c>
      <c r="J207" s="99" t="n">
        <f aca="false">G207/F207</f>
        <v>0.500837520938023</v>
      </c>
      <c r="K207" s="100" t="n">
        <f aca="false">G207-C207</f>
        <v>54.8</v>
      </c>
    </row>
    <row r="208" s="144" customFormat="true" ht="56.25" hidden="false" customHeight="true" outlineLevel="0" collapsed="false">
      <c r="A208" s="173" t="s">
        <v>304</v>
      </c>
      <c r="B208" s="174" t="s">
        <v>305</v>
      </c>
      <c r="C208" s="106" t="n">
        <v>5</v>
      </c>
      <c r="D208" s="106" t="n">
        <v>116.9</v>
      </c>
      <c r="E208" s="97" t="n">
        <v>119.4</v>
      </c>
      <c r="F208" s="97" t="n">
        <v>119.4</v>
      </c>
      <c r="G208" s="97" t="n">
        <v>59.8</v>
      </c>
      <c r="H208" s="107" t="n">
        <f aca="false">G208-F208</f>
        <v>-59.6</v>
      </c>
      <c r="I208" s="108" t="n">
        <f aca="false">G208/E208</f>
        <v>0.500837520938023</v>
      </c>
      <c r="J208" s="108" t="n">
        <f aca="false">G208/F208</f>
        <v>0.500837520938023</v>
      </c>
      <c r="K208" s="109" t="n">
        <f aca="false">G208-C208</f>
        <v>54.8</v>
      </c>
    </row>
    <row r="209" s="163" customFormat="true" ht="28.5" hidden="false" customHeight="true" outlineLevel="0" collapsed="false">
      <c r="A209" s="162" t="s">
        <v>306</v>
      </c>
      <c r="B209" s="164" t="s">
        <v>307</v>
      </c>
      <c r="C209" s="97" t="n">
        <f aca="false">C210+C211</f>
        <v>8981.1</v>
      </c>
      <c r="D209" s="97" t="n">
        <f aca="false">D210+D211</f>
        <v>11485</v>
      </c>
      <c r="E209" s="97" t="n">
        <f aca="false">E210+E211</f>
        <v>17988.3</v>
      </c>
      <c r="F209" s="97" t="n">
        <f aca="false">F210+F211</f>
        <v>16486.2</v>
      </c>
      <c r="G209" s="97" t="n">
        <f aca="false">G210+G211</f>
        <v>12619.2</v>
      </c>
      <c r="H209" s="98" t="n">
        <f aca="false">G209-F209</f>
        <v>-3867</v>
      </c>
      <c r="I209" s="99" t="n">
        <f aca="false">G209/E209</f>
        <v>0.701522656393322</v>
      </c>
      <c r="J209" s="99" t="n">
        <f aca="false">G209/F209</f>
        <v>0.765440186337664</v>
      </c>
      <c r="K209" s="100" t="n">
        <f aca="false">G209-C209</f>
        <v>3638.1</v>
      </c>
    </row>
    <row r="210" s="144" customFormat="true" ht="42.75" hidden="false" customHeight="true" outlineLevel="0" collapsed="false">
      <c r="A210" s="173" t="s">
        <v>308</v>
      </c>
      <c r="B210" s="174" t="s">
        <v>309</v>
      </c>
      <c r="C210" s="106" t="n">
        <v>7701.1</v>
      </c>
      <c r="D210" s="106" t="n">
        <v>11485</v>
      </c>
      <c r="E210" s="106" t="n">
        <v>14015.3</v>
      </c>
      <c r="F210" s="106" t="n">
        <v>12513.2</v>
      </c>
      <c r="G210" s="106" t="n">
        <v>9148.3</v>
      </c>
      <c r="H210" s="107" t="n">
        <f aca="false">G210-F210</f>
        <v>-3364.9</v>
      </c>
      <c r="I210" s="108" t="n">
        <f aca="false">G210/E210</f>
        <v>0.652736652087362</v>
      </c>
      <c r="J210" s="108" t="n">
        <f aca="false">G210/F210</f>
        <v>0.731091966882972</v>
      </c>
      <c r="K210" s="109" t="n">
        <f aca="false">G210-C210</f>
        <v>1447.2</v>
      </c>
    </row>
    <row r="211" s="144" customFormat="true" ht="41.25" hidden="false" customHeight="true" outlineLevel="0" collapsed="false">
      <c r="A211" s="173" t="s">
        <v>310</v>
      </c>
      <c r="B211" s="174" t="s">
        <v>311</v>
      </c>
      <c r="C211" s="106" t="n">
        <v>1280</v>
      </c>
      <c r="D211" s="106"/>
      <c r="E211" s="106" t="n">
        <v>3973</v>
      </c>
      <c r="F211" s="106" t="n">
        <v>3973</v>
      </c>
      <c r="G211" s="106" t="n">
        <v>3470.9</v>
      </c>
      <c r="H211" s="107" t="n">
        <f aca="false">G211-F211</f>
        <v>-502.1</v>
      </c>
      <c r="I211" s="108" t="n">
        <f aca="false">G211/E211</f>
        <v>0.873621948150013</v>
      </c>
      <c r="J211" s="108" t="n">
        <f aca="false">G211/F211</f>
        <v>0.873621948150013</v>
      </c>
      <c r="K211" s="109" t="n">
        <f aca="false">G211-C211</f>
        <v>2190.9</v>
      </c>
    </row>
    <row r="212" s="163" customFormat="true" ht="23.25" hidden="false" customHeight="true" outlineLevel="0" collapsed="false">
      <c r="A212" s="162" t="s">
        <v>312</v>
      </c>
      <c r="B212" s="167" t="s">
        <v>313</v>
      </c>
      <c r="C212" s="97" t="n">
        <f aca="false">C213</f>
        <v>1946.3</v>
      </c>
      <c r="D212" s="97" t="n">
        <f aca="false">D213</f>
        <v>3011</v>
      </c>
      <c r="E212" s="97" t="n">
        <f aca="false">E213</f>
        <v>5253.3</v>
      </c>
      <c r="F212" s="97" t="n">
        <f aca="false">F213</f>
        <v>5144.1</v>
      </c>
      <c r="G212" s="97" t="n">
        <f aca="false">G213</f>
        <v>3819.7</v>
      </c>
      <c r="H212" s="98" t="n">
        <f aca="false">G212-F212</f>
        <v>-1324.4</v>
      </c>
      <c r="I212" s="99" t="n">
        <f aca="false">G212/E212</f>
        <v>0.727104867416671</v>
      </c>
      <c r="J212" s="99" t="n">
        <f aca="false">G212/F212</f>
        <v>0.742539997278435</v>
      </c>
      <c r="K212" s="100" t="n">
        <f aca="false">G212-C212</f>
        <v>1873.4</v>
      </c>
    </row>
    <row r="213" s="144" customFormat="true" ht="29.25" hidden="false" customHeight="true" outlineLevel="0" collapsed="false">
      <c r="A213" s="173" t="s">
        <v>314</v>
      </c>
      <c r="B213" s="175" t="s">
        <v>315</v>
      </c>
      <c r="C213" s="106" t="n">
        <v>1946.3</v>
      </c>
      <c r="D213" s="106" t="n">
        <v>3011</v>
      </c>
      <c r="E213" s="106" t="n">
        <v>5253.3</v>
      </c>
      <c r="F213" s="106" t="n">
        <v>5144.1</v>
      </c>
      <c r="G213" s="106" t="n">
        <v>3819.7</v>
      </c>
      <c r="H213" s="107" t="n">
        <f aca="false">G213-F213</f>
        <v>-1324.4</v>
      </c>
      <c r="I213" s="108" t="n">
        <f aca="false">G213/E213</f>
        <v>0.727104867416671</v>
      </c>
      <c r="J213" s="108" t="n">
        <f aca="false">G213/F213</f>
        <v>0.742539997278435</v>
      </c>
      <c r="K213" s="109" t="n">
        <f aca="false">G213-C213</f>
        <v>1873.4</v>
      </c>
    </row>
    <row r="214" s="163" customFormat="true" ht="24" hidden="false" customHeight="true" outlineLevel="0" collapsed="false">
      <c r="A214" s="171" t="s">
        <v>316</v>
      </c>
      <c r="B214" s="176" t="s">
        <v>317</v>
      </c>
      <c r="C214" s="97" t="n">
        <v>24.2</v>
      </c>
      <c r="D214" s="97" t="n">
        <v>175.8</v>
      </c>
      <c r="E214" s="97" t="n">
        <v>146.4</v>
      </c>
      <c r="F214" s="97" t="n">
        <v>146.4</v>
      </c>
      <c r="G214" s="97" t="n">
        <v>67.3</v>
      </c>
      <c r="H214" s="98" t="n">
        <f aca="false">G214-F214</f>
        <v>-79.1</v>
      </c>
      <c r="I214" s="99" t="n">
        <f aca="false">G214/E214</f>
        <v>0.459699453551913</v>
      </c>
      <c r="J214" s="99" t="n">
        <f aca="false">G214/F214</f>
        <v>0.459699453551913</v>
      </c>
      <c r="K214" s="100" t="n">
        <f aca="false">G214-C214</f>
        <v>43.1</v>
      </c>
    </row>
    <row r="215" s="163" customFormat="true" ht="24" hidden="false" customHeight="true" outlineLevel="0" collapsed="false">
      <c r="A215" s="171" t="n">
        <v>3000</v>
      </c>
      <c r="B215" s="176" t="s">
        <v>318</v>
      </c>
      <c r="C215" s="97"/>
      <c r="D215" s="97"/>
      <c r="E215" s="97" t="n">
        <v>2020</v>
      </c>
      <c r="F215" s="97" t="n">
        <v>2020</v>
      </c>
      <c r="G215" s="97" t="n">
        <v>1122.7</v>
      </c>
      <c r="H215" s="98" t="n">
        <f aca="false">G215-F215</f>
        <v>-897.3</v>
      </c>
      <c r="I215" s="99" t="n">
        <f aca="false">G215/E215</f>
        <v>0.555792079207921</v>
      </c>
      <c r="J215" s="99" t="n">
        <f aca="false">G215/F215</f>
        <v>0.555792079207921</v>
      </c>
      <c r="K215" s="100" t="n">
        <f aca="false">G215-C215</f>
        <v>1122.7</v>
      </c>
    </row>
    <row r="216" s="163" customFormat="true" ht="29.25" hidden="false" customHeight="true" outlineLevel="0" collapsed="false">
      <c r="A216" s="171" t="s">
        <v>319</v>
      </c>
      <c r="B216" s="176" t="s">
        <v>320</v>
      </c>
      <c r="C216" s="97"/>
      <c r="D216" s="97" t="n">
        <v>100</v>
      </c>
      <c r="E216" s="97" t="n">
        <v>100</v>
      </c>
      <c r="F216" s="97" t="n">
        <v>100</v>
      </c>
      <c r="G216" s="97"/>
      <c r="H216" s="98" t="n">
        <f aca="false">G216-F216</f>
        <v>-100</v>
      </c>
      <c r="I216" s="99" t="n">
        <f aca="false">G216/E216</f>
        <v>0</v>
      </c>
      <c r="J216" s="99" t="n">
        <f aca="false">G216/F216</f>
        <v>0</v>
      </c>
      <c r="K216" s="100" t="n">
        <f aca="false">G216-C216</f>
        <v>0</v>
      </c>
    </row>
    <row r="217" s="178" customFormat="true" ht="32.25" hidden="false" customHeight="true" outlineLevel="0" collapsed="false">
      <c r="A217" s="177" t="s">
        <v>321</v>
      </c>
      <c r="B217" s="177"/>
      <c r="C217" s="177"/>
      <c r="D217" s="177"/>
      <c r="E217" s="177"/>
      <c r="F217" s="177"/>
      <c r="G217" s="177"/>
      <c r="H217" s="177"/>
      <c r="I217" s="177"/>
      <c r="J217" s="177"/>
      <c r="K217" s="177"/>
    </row>
    <row r="218" s="183" customFormat="true" ht="40.5" hidden="false" customHeight="true" outlineLevel="0" collapsed="false">
      <c r="A218" s="155" t="s">
        <v>322</v>
      </c>
      <c r="B218" s="179" t="s">
        <v>323</v>
      </c>
      <c r="C218" s="106"/>
      <c r="D218" s="106" t="n">
        <v>100</v>
      </c>
      <c r="E218" s="106" t="n">
        <v>100</v>
      </c>
      <c r="F218" s="106" t="n">
        <v>100</v>
      </c>
      <c r="G218" s="106"/>
      <c r="H218" s="180" t="n">
        <f aca="false">G218-F218</f>
        <v>-100</v>
      </c>
      <c r="I218" s="181" t="str">
        <f aca="false">IF(C218=0,"",IF(($G218/C218*100)&gt;=200,"В/100",$G218/C218*100))</f>
        <v/>
      </c>
      <c r="J218" s="182" t="n">
        <f aca="false">IF(E218=0,"",IF((G218/E218*100)&gt;=200,"В/100",G218/E218*100))</f>
        <v>0</v>
      </c>
      <c r="K218" s="109" t="n">
        <f aca="false">G218-C218</f>
        <v>0</v>
      </c>
    </row>
    <row r="219" s="185" customFormat="true" ht="29.25" hidden="false" customHeight="true" outlineLevel="0" collapsed="false">
      <c r="A219" s="184" t="s">
        <v>324</v>
      </c>
      <c r="B219" s="184"/>
      <c r="C219" s="184"/>
      <c r="D219" s="184"/>
      <c r="E219" s="184"/>
      <c r="F219" s="184"/>
      <c r="G219" s="184"/>
      <c r="H219" s="184"/>
      <c r="I219" s="184"/>
      <c r="J219" s="184"/>
      <c r="K219" s="184"/>
    </row>
    <row r="220" s="196" customFormat="true" ht="19.5" hidden="false" customHeight="false" outlineLevel="0" collapsed="false">
      <c r="A220" s="186" t="n">
        <v>602000</v>
      </c>
      <c r="B220" s="187" t="s">
        <v>325</v>
      </c>
      <c r="C220" s="188" t="n">
        <v>-8394.9</v>
      </c>
      <c r="D220" s="188"/>
      <c r="E220" s="189" t="n">
        <v>-1333.9</v>
      </c>
      <c r="F220" s="190"/>
      <c r="G220" s="191" t="n">
        <v>-40314.8</v>
      </c>
      <c r="H220" s="192" t="n">
        <f aca="false">G220-F220</f>
        <v>-40314.8</v>
      </c>
      <c r="I220" s="193" t="n">
        <f aca="false">G220/E220</f>
        <v>30.2232551165755</v>
      </c>
      <c r="J220" s="194"/>
      <c r="K220" s="195" t="n">
        <f aca="false">G220-C220</f>
        <v>-31919.9</v>
      </c>
    </row>
    <row r="221" s="196" customFormat="true" ht="19.5" hidden="false" customHeight="false" outlineLevel="0" collapsed="false">
      <c r="A221" s="186" t="n">
        <v>602100</v>
      </c>
      <c r="B221" s="187" t="s">
        <v>326</v>
      </c>
      <c r="C221" s="188" t="n">
        <v>17866.7</v>
      </c>
      <c r="D221" s="188"/>
      <c r="E221" s="191" t="n">
        <v>22142.9</v>
      </c>
      <c r="F221" s="191"/>
      <c r="G221" s="191" t="n">
        <v>23758.4</v>
      </c>
      <c r="H221" s="192" t="n">
        <f aca="false">G221-F221</f>
        <v>23758.4</v>
      </c>
      <c r="I221" s="193" t="n">
        <f aca="false">G221/E221</f>
        <v>1.07295792330725</v>
      </c>
      <c r="J221" s="194"/>
      <c r="K221" s="195" t="n">
        <f aca="false">G221-C221</f>
        <v>5891.7</v>
      </c>
    </row>
    <row r="222" s="196" customFormat="true" ht="19.5" hidden="false" customHeight="true" outlineLevel="0" collapsed="false">
      <c r="A222" s="186" t="n">
        <v>602200</v>
      </c>
      <c r="B222" s="187" t="s">
        <v>327</v>
      </c>
      <c r="C222" s="188" t="n">
        <v>23257.5</v>
      </c>
      <c r="D222" s="188"/>
      <c r="E222" s="188"/>
      <c r="F222" s="188"/>
      <c r="G222" s="188" t="n">
        <v>53218.7</v>
      </c>
      <c r="H222" s="192" t="n">
        <f aca="false">G222-F222</f>
        <v>53218.7</v>
      </c>
      <c r="I222" s="193"/>
      <c r="J222" s="194"/>
      <c r="K222" s="195" t="n">
        <f aca="false">G222-C222</f>
        <v>29961.2</v>
      </c>
    </row>
    <row r="223" s="196" customFormat="true" ht="19.5" hidden="true" customHeight="false" outlineLevel="0" collapsed="false">
      <c r="A223" s="186"/>
      <c r="B223" s="187" t="s">
        <v>328</v>
      </c>
      <c r="C223" s="188"/>
      <c r="D223" s="188"/>
      <c r="E223" s="191"/>
      <c r="F223" s="191"/>
      <c r="G223" s="191"/>
      <c r="H223" s="192" t="n">
        <f aca="false">G223-F223</f>
        <v>0</v>
      </c>
      <c r="I223" s="193"/>
      <c r="J223" s="194"/>
      <c r="K223" s="195" t="n">
        <f aca="false">G223-C223</f>
        <v>0</v>
      </c>
    </row>
    <row r="224" s="196" customFormat="true" ht="19.5" hidden="true" customHeight="false" outlineLevel="0" collapsed="false">
      <c r="A224" s="186"/>
      <c r="B224" s="187" t="s">
        <v>329</v>
      </c>
      <c r="C224" s="188"/>
      <c r="D224" s="188"/>
      <c r="E224" s="191"/>
      <c r="F224" s="191"/>
      <c r="G224" s="191"/>
      <c r="H224" s="192" t="n">
        <f aca="false">G224-F224</f>
        <v>0</v>
      </c>
      <c r="I224" s="193"/>
      <c r="J224" s="194"/>
      <c r="K224" s="195" t="n">
        <f aca="false">G224-C224</f>
        <v>0</v>
      </c>
    </row>
    <row r="225" s="196" customFormat="true" ht="19.5" hidden="true" customHeight="false" outlineLevel="0" collapsed="false">
      <c r="A225" s="186"/>
      <c r="B225" s="187" t="s">
        <v>330</v>
      </c>
      <c r="C225" s="188"/>
      <c r="D225" s="188"/>
      <c r="E225" s="188"/>
      <c r="F225" s="188"/>
      <c r="G225" s="188"/>
      <c r="H225" s="192" t="n">
        <f aca="false">G225-F225</f>
        <v>0</v>
      </c>
      <c r="I225" s="193"/>
      <c r="J225" s="194"/>
      <c r="K225" s="195" t="n">
        <f aca="false">G225-C225</f>
        <v>0</v>
      </c>
    </row>
    <row r="226" s="196" customFormat="true" ht="19.5" hidden="true" customHeight="false" outlineLevel="0" collapsed="false">
      <c r="A226" s="186"/>
      <c r="B226" s="187" t="s">
        <v>331</v>
      </c>
      <c r="C226" s="188"/>
      <c r="D226" s="188"/>
      <c r="E226" s="191"/>
      <c r="F226" s="191"/>
      <c r="G226" s="191"/>
      <c r="H226" s="192" t="n">
        <f aca="false">G226-F226</f>
        <v>0</v>
      </c>
      <c r="I226" s="193"/>
      <c r="J226" s="194"/>
      <c r="K226" s="195" t="n">
        <f aca="false">G226-C226</f>
        <v>0</v>
      </c>
    </row>
    <row r="227" s="201" customFormat="true" ht="19.5" hidden="true" customHeight="false" outlineLevel="0" collapsed="false">
      <c r="A227" s="197"/>
      <c r="B227" s="198" t="s">
        <v>332</v>
      </c>
      <c r="C227" s="199"/>
      <c r="D227" s="199"/>
      <c r="E227" s="200"/>
      <c r="F227" s="200"/>
      <c r="G227" s="200"/>
      <c r="H227" s="192" t="n">
        <f aca="false">G227-F227</f>
        <v>0</v>
      </c>
      <c r="I227" s="193"/>
      <c r="J227" s="194"/>
      <c r="K227" s="195" t="n">
        <f aca="false">G227-C227</f>
        <v>0</v>
      </c>
    </row>
    <row r="228" s="201" customFormat="true" ht="19.5" hidden="true" customHeight="false" outlineLevel="0" collapsed="false">
      <c r="A228" s="197"/>
      <c r="B228" s="198" t="s">
        <v>333</v>
      </c>
      <c r="C228" s="199"/>
      <c r="D228" s="199"/>
      <c r="E228" s="200"/>
      <c r="F228" s="200"/>
      <c r="G228" s="200"/>
      <c r="H228" s="192" t="n">
        <f aca="false">G228-F228</f>
        <v>0</v>
      </c>
      <c r="I228" s="193"/>
      <c r="J228" s="194"/>
      <c r="K228" s="195" t="n">
        <f aca="false">G228-C228</f>
        <v>0</v>
      </c>
    </row>
    <row r="229" s="201" customFormat="true" ht="39" hidden="true" customHeight="false" outlineLevel="0" collapsed="false">
      <c r="A229" s="197"/>
      <c r="B229" s="198" t="s">
        <v>334</v>
      </c>
      <c r="C229" s="199"/>
      <c r="D229" s="199"/>
      <c r="E229" s="200"/>
      <c r="F229" s="200"/>
      <c r="G229" s="200"/>
      <c r="H229" s="192" t="n">
        <f aca="false">G229-F229</f>
        <v>0</v>
      </c>
      <c r="I229" s="193"/>
      <c r="J229" s="194"/>
      <c r="K229" s="195" t="n">
        <f aca="false">G229-C229</f>
        <v>0</v>
      </c>
    </row>
    <row r="230" s="201" customFormat="true" ht="39" hidden="true" customHeight="false" outlineLevel="0" collapsed="false">
      <c r="A230" s="197"/>
      <c r="B230" s="198" t="s">
        <v>335</v>
      </c>
      <c r="C230" s="199"/>
      <c r="D230" s="199"/>
      <c r="E230" s="200"/>
      <c r="F230" s="200"/>
      <c r="G230" s="200"/>
      <c r="H230" s="192" t="n">
        <f aca="false">G230-F230</f>
        <v>0</v>
      </c>
      <c r="I230" s="193"/>
      <c r="J230" s="194"/>
      <c r="K230" s="195" t="n">
        <f aca="false">G230-C230</f>
        <v>0</v>
      </c>
    </row>
    <row r="231" s="201" customFormat="true" ht="19.5" hidden="true" customHeight="false" outlineLevel="0" collapsed="false">
      <c r="A231" s="197"/>
      <c r="B231" s="198" t="s">
        <v>336</v>
      </c>
      <c r="C231" s="199"/>
      <c r="D231" s="199"/>
      <c r="E231" s="200"/>
      <c r="F231" s="200"/>
      <c r="G231" s="200"/>
      <c r="H231" s="192" t="n">
        <f aca="false">G231-F231</f>
        <v>0</v>
      </c>
      <c r="I231" s="193"/>
      <c r="J231" s="194"/>
      <c r="K231" s="195" t="n">
        <f aca="false">G231-C231</f>
        <v>0</v>
      </c>
    </row>
    <row r="232" s="201" customFormat="true" ht="39" hidden="true" customHeight="false" outlineLevel="0" collapsed="false">
      <c r="A232" s="197"/>
      <c r="B232" s="198" t="s">
        <v>337</v>
      </c>
      <c r="C232" s="199"/>
      <c r="D232" s="199"/>
      <c r="E232" s="200"/>
      <c r="F232" s="200"/>
      <c r="G232" s="200"/>
      <c r="H232" s="192" t="n">
        <f aca="false">G232-F232</f>
        <v>0</v>
      </c>
      <c r="I232" s="193"/>
      <c r="J232" s="194"/>
      <c r="K232" s="195" t="n">
        <f aca="false">G232-C232</f>
        <v>0</v>
      </c>
    </row>
    <row r="233" s="201" customFormat="true" ht="39" hidden="true" customHeight="false" outlineLevel="0" collapsed="false">
      <c r="A233" s="197"/>
      <c r="B233" s="198" t="s">
        <v>338</v>
      </c>
      <c r="C233" s="199"/>
      <c r="D233" s="199"/>
      <c r="E233" s="200"/>
      <c r="F233" s="200"/>
      <c r="G233" s="200"/>
      <c r="H233" s="192" t="n">
        <f aca="false">G233-F233</f>
        <v>0</v>
      </c>
      <c r="I233" s="193"/>
      <c r="J233" s="194"/>
      <c r="K233" s="195" t="n">
        <f aca="false">G233-C233</f>
        <v>0</v>
      </c>
    </row>
    <row r="234" s="201" customFormat="true" ht="39" hidden="true" customHeight="false" outlineLevel="0" collapsed="false">
      <c r="A234" s="197"/>
      <c r="B234" s="198" t="s">
        <v>339</v>
      </c>
      <c r="C234" s="199"/>
      <c r="D234" s="199"/>
      <c r="E234" s="200"/>
      <c r="F234" s="200"/>
      <c r="G234" s="200"/>
      <c r="H234" s="192" t="n">
        <f aca="false">G234-F234</f>
        <v>0</v>
      </c>
      <c r="I234" s="193"/>
      <c r="J234" s="194"/>
      <c r="K234" s="195" t="n">
        <f aca="false">G234-C234</f>
        <v>0</v>
      </c>
    </row>
    <row r="235" s="201" customFormat="true" ht="19.5" hidden="true" customHeight="false" outlineLevel="0" collapsed="false">
      <c r="A235" s="197"/>
      <c r="B235" s="198" t="s">
        <v>340</v>
      </c>
      <c r="C235" s="199"/>
      <c r="D235" s="199"/>
      <c r="E235" s="200"/>
      <c r="F235" s="200"/>
      <c r="G235" s="200"/>
      <c r="H235" s="192" t="n">
        <f aca="false">G235-F235</f>
        <v>0</v>
      </c>
      <c r="I235" s="193"/>
      <c r="J235" s="194"/>
      <c r="K235" s="195" t="n">
        <f aca="false">G235-C235</f>
        <v>0</v>
      </c>
    </row>
    <row r="236" s="201" customFormat="true" ht="19.5" hidden="true" customHeight="false" outlineLevel="0" collapsed="false">
      <c r="A236" s="197"/>
      <c r="B236" s="198" t="s">
        <v>341</v>
      </c>
      <c r="C236" s="199"/>
      <c r="D236" s="199"/>
      <c r="E236" s="200"/>
      <c r="F236" s="200"/>
      <c r="G236" s="200"/>
      <c r="H236" s="192" t="n">
        <f aca="false">G236-F236</f>
        <v>0</v>
      </c>
      <c r="I236" s="193"/>
      <c r="J236" s="194"/>
      <c r="K236" s="195" t="n">
        <f aca="false">G236-C236</f>
        <v>0</v>
      </c>
    </row>
    <row r="237" s="201" customFormat="true" ht="17.25" hidden="true" customHeight="true" outlineLevel="0" collapsed="false">
      <c r="A237" s="197"/>
      <c r="B237" s="198" t="s">
        <v>342</v>
      </c>
      <c r="C237" s="199"/>
      <c r="D237" s="199"/>
      <c r="E237" s="200"/>
      <c r="F237" s="200"/>
      <c r="G237" s="200"/>
      <c r="H237" s="192" t="n">
        <f aca="false">G237-F237</f>
        <v>0</v>
      </c>
      <c r="I237" s="193"/>
      <c r="J237" s="194"/>
      <c r="K237" s="195" t="n">
        <f aca="false">G237-C237</f>
        <v>0</v>
      </c>
    </row>
    <row r="238" s="201" customFormat="true" ht="19.5" hidden="true" customHeight="false" outlineLevel="0" collapsed="false">
      <c r="A238" s="197"/>
      <c r="B238" s="198" t="s">
        <v>343</v>
      </c>
      <c r="C238" s="199"/>
      <c r="D238" s="199"/>
      <c r="E238" s="200"/>
      <c r="F238" s="200"/>
      <c r="G238" s="200"/>
      <c r="H238" s="192" t="n">
        <f aca="false">G238-F238</f>
        <v>0</v>
      </c>
      <c r="I238" s="193"/>
      <c r="J238" s="194"/>
      <c r="K238" s="195" t="n">
        <f aca="false">G238-C238</f>
        <v>0</v>
      </c>
    </row>
    <row r="239" s="201" customFormat="true" ht="18.75" hidden="true" customHeight="true" outlineLevel="0" collapsed="false">
      <c r="A239" s="197"/>
      <c r="B239" s="198" t="s">
        <v>344</v>
      </c>
      <c r="C239" s="199"/>
      <c r="D239" s="199"/>
      <c r="E239" s="200"/>
      <c r="F239" s="200"/>
      <c r="G239" s="200"/>
      <c r="H239" s="192" t="n">
        <f aca="false">G239-F239</f>
        <v>0</v>
      </c>
      <c r="I239" s="193"/>
      <c r="J239" s="194"/>
      <c r="K239" s="195" t="n">
        <f aca="false">G239-C239</f>
        <v>0</v>
      </c>
    </row>
    <row r="240" s="201" customFormat="true" ht="19.5" hidden="true" customHeight="false" outlineLevel="0" collapsed="false">
      <c r="A240" s="197"/>
      <c r="B240" s="198" t="s">
        <v>345</v>
      </c>
      <c r="C240" s="199"/>
      <c r="D240" s="199"/>
      <c r="E240" s="200"/>
      <c r="F240" s="200"/>
      <c r="G240" s="200"/>
      <c r="H240" s="192" t="n">
        <f aca="false">G240-F240</f>
        <v>0</v>
      </c>
      <c r="I240" s="193"/>
      <c r="J240" s="194"/>
      <c r="K240" s="195" t="n">
        <f aca="false">G240-C240</f>
        <v>0</v>
      </c>
    </row>
    <row r="241" s="201" customFormat="true" ht="39" hidden="true" customHeight="false" outlineLevel="0" collapsed="false">
      <c r="A241" s="197"/>
      <c r="B241" s="198" t="s">
        <v>346</v>
      </c>
      <c r="C241" s="199"/>
      <c r="D241" s="199"/>
      <c r="E241" s="200"/>
      <c r="F241" s="200"/>
      <c r="G241" s="200"/>
      <c r="H241" s="192" t="n">
        <f aca="false">G241-F241</f>
        <v>0</v>
      </c>
      <c r="I241" s="193"/>
      <c r="J241" s="194"/>
      <c r="K241" s="195" t="n">
        <f aca="false">G241-C241</f>
        <v>0</v>
      </c>
    </row>
    <row r="242" s="201" customFormat="true" ht="58.5" hidden="true" customHeight="false" outlineLevel="0" collapsed="false">
      <c r="A242" s="197"/>
      <c r="B242" s="198" t="s">
        <v>347</v>
      </c>
      <c r="C242" s="199"/>
      <c r="D242" s="199"/>
      <c r="E242" s="200"/>
      <c r="F242" s="200"/>
      <c r="G242" s="200"/>
      <c r="H242" s="192" t="n">
        <f aca="false">G242-F242</f>
        <v>0</v>
      </c>
      <c r="I242" s="193"/>
      <c r="J242" s="194"/>
      <c r="K242" s="195" t="n">
        <f aca="false">G242-C242</f>
        <v>0</v>
      </c>
    </row>
    <row r="243" s="201" customFormat="true" ht="39" hidden="true" customHeight="false" outlineLevel="0" collapsed="false">
      <c r="A243" s="197"/>
      <c r="B243" s="198" t="s">
        <v>348</v>
      </c>
      <c r="C243" s="199"/>
      <c r="D243" s="199"/>
      <c r="E243" s="200"/>
      <c r="F243" s="200"/>
      <c r="G243" s="200"/>
      <c r="H243" s="192" t="n">
        <f aca="false">G243-F243</f>
        <v>0</v>
      </c>
      <c r="I243" s="193"/>
      <c r="J243" s="194"/>
      <c r="K243" s="195" t="n">
        <f aca="false">G243-C243</f>
        <v>0</v>
      </c>
    </row>
    <row r="244" s="201" customFormat="true" ht="19.5" hidden="true" customHeight="false" outlineLevel="0" collapsed="false">
      <c r="A244" s="197"/>
      <c r="B244" s="198" t="s">
        <v>349</v>
      </c>
      <c r="C244" s="199"/>
      <c r="D244" s="199"/>
      <c r="E244" s="200"/>
      <c r="F244" s="200"/>
      <c r="G244" s="200"/>
      <c r="H244" s="192" t="n">
        <f aca="false">G244-F244</f>
        <v>0</v>
      </c>
      <c r="I244" s="193"/>
      <c r="J244" s="194"/>
      <c r="K244" s="195" t="n">
        <f aca="false">G244-C244</f>
        <v>0</v>
      </c>
    </row>
    <row r="245" s="201" customFormat="true" ht="19.5" hidden="true" customHeight="false" outlineLevel="0" collapsed="false">
      <c r="A245" s="197"/>
      <c r="B245" s="198" t="s">
        <v>350</v>
      </c>
      <c r="C245" s="199"/>
      <c r="D245" s="199"/>
      <c r="E245" s="200"/>
      <c r="F245" s="200"/>
      <c r="G245" s="200"/>
      <c r="H245" s="192" t="n">
        <f aca="false">G245-F245</f>
        <v>0</v>
      </c>
      <c r="I245" s="193"/>
      <c r="J245" s="194"/>
      <c r="K245" s="195" t="n">
        <f aca="false">G245-C245</f>
        <v>0</v>
      </c>
    </row>
    <row r="246" s="196" customFormat="true" ht="19.5" hidden="false" customHeight="false" outlineLevel="0" collapsed="false">
      <c r="A246" s="186" t="n">
        <v>602300</v>
      </c>
      <c r="B246" s="187" t="s">
        <v>351</v>
      </c>
      <c r="C246" s="188"/>
      <c r="D246" s="188"/>
      <c r="E246" s="191"/>
      <c r="F246" s="191"/>
      <c r="G246" s="191" t="n">
        <v>-170.6</v>
      </c>
      <c r="H246" s="192" t="n">
        <f aca="false">G246-F246</f>
        <v>-170.6</v>
      </c>
      <c r="I246" s="193"/>
      <c r="J246" s="194"/>
      <c r="K246" s="195" t="n">
        <f aca="false">G246-C246</f>
        <v>-170.6</v>
      </c>
    </row>
    <row r="247" s="196" customFormat="true" ht="42.75" hidden="false" customHeight="true" outlineLevel="0" collapsed="false">
      <c r="A247" s="186" t="n">
        <v>602400</v>
      </c>
      <c r="B247" s="187" t="s">
        <v>352</v>
      </c>
      <c r="C247" s="188" t="n">
        <v>-3004.1</v>
      </c>
      <c r="D247" s="188"/>
      <c r="E247" s="191" t="n">
        <v>-23476.8</v>
      </c>
      <c r="F247" s="191"/>
      <c r="G247" s="191" t="n">
        <v>-10684</v>
      </c>
      <c r="H247" s="202" t="n">
        <f aca="false">G247-F247</f>
        <v>-10684</v>
      </c>
      <c r="I247" s="203" t="n">
        <f aca="false">G247/E247</f>
        <v>0.455087575819532</v>
      </c>
      <c r="J247" s="204"/>
      <c r="K247" s="205" t="n">
        <f aca="false">G247-C247</f>
        <v>-7679.9</v>
      </c>
    </row>
    <row r="248" s="214" customFormat="true" ht="0.75" hidden="false" customHeight="true" outlineLevel="0" collapsed="false">
      <c r="A248" s="206" t="n">
        <v>603000</v>
      </c>
      <c r="B248" s="207" t="s">
        <v>353</v>
      </c>
      <c r="C248" s="208" t="n">
        <v>0</v>
      </c>
      <c r="D248" s="208"/>
      <c r="E248" s="209"/>
      <c r="F248" s="209"/>
      <c r="G248" s="209"/>
      <c r="H248" s="210" t="n">
        <f aca="false">G248-F248</f>
        <v>0</v>
      </c>
      <c r="I248" s="211" t="e">
        <f aca="false">G248/E248</f>
        <v>#DIV/0!</v>
      </c>
      <c r="J248" s="212"/>
      <c r="K248" s="213" t="n">
        <f aca="false">G248-C248</f>
        <v>0</v>
      </c>
    </row>
    <row r="249" s="214" customFormat="true" ht="0.75" hidden="false" customHeight="true" outlineLevel="0" collapsed="false">
      <c r="A249" s="206"/>
      <c r="B249" s="207"/>
      <c r="C249" s="208"/>
      <c r="D249" s="208"/>
      <c r="E249" s="209"/>
      <c r="F249" s="209"/>
      <c r="G249" s="209"/>
      <c r="H249" s="210"/>
      <c r="I249" s="211"/>
      <c r="J249" s="212"/>
      <c r="K249" s="213"/>
    </row>
    <row r="250" s="214" customFormat="true" ht="43.5" hidden="false" customHeight="true" outlineLevel="0" collapsed="false">
      <c r="A250" s="138" t="s">
        <v>354</v>
      </c>
      <c r="B250" s="138"/>
      <c r="C250" s="215" t="n">
        <f aca="false">+C220+C248</f>
        <v>-8394.9</v>
      </c>
      <c r="D250" s="215"/>
      <c r="E250" s="215" t="n">
        <f aca="false">+E220+E248</f>
        <v>-1333.9</v>
      </c>
      <c r="F250" s="215"/>
      <c r="G250" s="215" t="n">
        <f aca="false">+G220+G248</f>
        <v>-40314.8</v>
      </c>
      <c r="H250" s="210" t="n">
        <f aca="false">G250-F250</f>
        <v>-40314.8</v>
      </c>
      <c r="I250" s="211" t="n">
        <f aca="false">G250/E250</f>
        <v>30.2232551165755</v>
      </c>
      <c r="J250" s="212"/>
      <c r="K250" s="213" t="n">
        <f aca="false">G250-C250</f>
        <v>-31919.9</v>
      </c>
    </row>
    <row r="251" s="225" customFormat="true" ht="72.75" hidden="false" customHeight="true" outlineLevel="0" collapsed="false">
      <c r="A251" s="216" t="s">
        <v>355</v>
      </c>
      <c r="B251" s="216"/>
      <c r="C251" s="217"/>
      <c r="D251" s="217"/>
      <c r="E251" s="218"/>
      <c r="F251" s="219" t="s">
        <v>356</v>
      </c>
      <c r="G251" s="220"/>
      <c r="H251" s="221"/>
      <c r="I251" s="222"/>
      <c r="J251" s="223"/>
      <c r="K251" s="224"/>
    </row>
    <row r="252" s="225" customFormat="true" ht="18.75" hidden="false" customHeight="false" outlineLevel="0" collapsed="false">
      <c r="A252" s="226"/>
      <c r="B252" s="226"/>
      <c r="C252" s="227"/>
      <c r="D252" s="227"/>
      <c r="E252" s="228"/>
      <c r="F252" s="228"/>
      <c r="G252" s="229"/>
      <c r="H252" s="230"/>
      <c r="I252" s="223"/>
      <c r="J252" s="223"/>
      <c r="K252" s="224"/>
    </row>
    <row r="253" s="225" customFormat="true" ht="35.25" hidden="false" customHeight="true" outlineLevel="0" collapsed="false">
      <c r="A253" s="216"/>
      <c r="B253" s="216"/>
      <c r="C253" s="231"/>
      <c r="D253" s="232"/>
      <c r="E253" s="233"/>
      <c r="F253" s="233"/>
      <c r="G253" s="234"/>
      <c r="H253" s="235"/>
      <c r="I253" s="223"/>
      <c r="J253" s="223"/>
      <c r="K253" s="224"/>
    </row>
    <row r="254" s="225" customFormat="true" ht="18.75" hidden="false" customHeight="false" outlineLevel="0" collapsed="false">
      <c r="A254" s="226"/>
      <c r="B254" s="226"/>
      <c r="C254" s="227"/>
      <c r="D254" s="227"/>
      <c r="E254" s="228"/>
      <c r="F254" s="228"/>
      <c r="G254" s="229"/>
      <c r="H254" s="230"/>
      <c r="I254" s="223"/>
      <c r="J254" s="223"/>
      <c r="K254" s="224"/>
    </row>
    <row r="255" s="225" customFormat="true" ht="18.75" hidden="false" customHeight="false" outlineLevel="0" collapsed="false">
      <c r="A255" s="226"/>
      <c r="B255" s="226"/>
      <c r="C255" s="227"/>
      <c r="D255" s="227"/>
      <c r="E255" s="228"/>
      <c r="F255" s="228"/>
      <c r="G255" s="229"/>
      <c r="H255" s="230"/>
      <c r="I255" s="223"/>
      <c r="J255" s="223"/>
      <c r="K255" s="224"/>
    </row>
    <row r="256" s="225" customFormat="true" ht="18.75" hidden="false" customHeight="false" outlineLevel="0" collapsed="false">
      <c r="A256" s="226"/>
      <c r="B256" s="226"/>
      <c r="C256" s="227"/>
      <c r="D256" s="227"/>
      <c r="E256" s="228"/>
      <c r="F256" s="228"/>
      <c r="G256" s="229"/>
      <c r="H256" s="230"/>
      <c r="I256" s="223"/>
      <c r="J256" s="223"/>
      <c r="K256" s="224"/>
    </row>
    <row r="257" s="225" customFormat="true" ht="18.75" hidden="false" customHeight="false" outlineLevel="0" collapsed="false">
      <c r="A257" s="226"/>
      <c r="B257" s="226"/>
      <c r="C257" s="227"/>
      <c r="D257" s="227"/>
      <c r="E257" s="228"/>
      <c r="F257" s="228"/>
      <c r="G257" s="229"/>
      <c r="H257" s="230"/>
      <c r="I257" s="223"/>
      <c r="J257" s="223"/>
      <c r="K257" s="224"/>
    </row>
    <row r="258" s="225" customFormat="true" ht="18.75" hidden="false" customHeight="false" outlineLevel="0" collapsed="false">
      <c r="A258" s="226"/>
      <c r="B258" s="226"/>
      <c r="C258" s="227"/>
      <c r="D258" s="227"/>
      <c r="E258" s="228"/>
      <c r="F258" s="228"/>
      <c r="G258" s="229"/>
      <c r="H258" s="230"/>
      <c r="I258" s="223"/>
      <c r="J258" s="223"/>
      <c r="K258" s="224"/>
    </row>
    <row r="259" s="225" customFormat="true" ht="18.75" hidden="false" customHeight="false" outlineLevel="0" collapsed="false">
      <c r="A259" s="226"/>
      <c r="B259" s="226"/>
      <c r="C259" s="227"/>
      <c r="D259" s="227"/>
      <c r="E259" s="228"/>
      <c r="F259" s="228"/>
      <c r="G259" s="229"/>
      <c r="H259" s="230"/>
      <c r="I259" s="223"/>
      <c r="J259" s="223"/>
      <c r="K259" s="224"/>
    </row>
    <row r="260" s="225" customFormat="true" ht="18.75" hidden="false" customHeight="false" outlineLevel="0" collapsed="false">
      <c r="A260" s="226"/>
      <c r="B260" s="226"/>
      <c r="C260" s="227"/>
      <c r="D260" s="227"/>
      <c r="E260" s="228"/>
      <c r="F260" s="228"/>
      <c r="G260" s="229"/>
      <c r="H260" s="230"/>
      <c r="I260" s="223"/>
      <c r="J260" s="223"/>
      <c r="K260" s="224"/>
    </row>
    <row r="261" s="225" customFormat="true" ht="18.75" hidden="false" customHeight="false" outlineLevel="0" collapsed="false">
      <c r="A261" s="226"/>
      <c r="B261" s="226"/>
      <c r="C261" s="227"/>
      <c r="D261" s="227"/>
      <c r="E261" s="228"/>
      <c r="F261" s="228"/>
      <c r="G261" s="229"/>
      <c r="H261" s="230"/>
      <c r="I261" s="223"/>
      <c r="J261" s="223"/>
      <c r="K261" s="224"/>
    </row>
    <row r="262" s="225" customFormat="true" ht="18.75" hidden="false" customHeight="false" outlineLevel="0" collapsed="false">
      <c r="A262" s="226"/>
      <c r="B262" s="226"/>
      <c r="C262" s="227"/>
      <c r="D262" s="227"/>
      <c r="E262" s="228"/>
      <c r="F262" s="228"/>
      <c r="G262" s="229"/>
      <c r="H262" s="230"/>
      <c r="I262" s="223"/>
      <c r="J262" s="223"/>
      <c r="K262" s="224"/>
    </row>
    <row r="263" s="225" customFormat="true" ht="18.75" hidden="false" customHeight="false" outlineLevel="0" collapsed="false">
      <c r="A263" s="226"/>
      <c r="B263" s="226"/>
      <c r="C263" s="227"/>
      <c r="D263" s="227"/>
      <c r="E263" s="228"/>
      <c r="F263" s="228"/>
      <c r="G263" s="229"/>
      <c r="H263" s="230"/>
      <c r="I263" s="223"/>
      <c r="J263" s="223"/>
      <c r="K263" s="224"/>
    </row>
    <row r="264" s="225" customFormat="true" ht="18.75" hidden="false" customHeight="false" outlineLevel="0" collapsed="false">
      <c r="A264" s="226"/>
      <c r="B264" s="226"/>
      <c r="C264" s="227"/>
      <c r="D264" s="227"/>
      <c r="E264" s="228"/>
      <c r="F264" s="228"/>
      <c r="G264" s="229"/>
      <c r="H264" s="230"/>
      <c r="I264" s="223"/>
      <c r="J264" s="223"/>
      <c r="K264" s="224"/>
    </row>
    <row r="265" s="225" customFormat="true" ht="18.75" hidden="false" customHeight="false" outlineLevel="0" collapsed="false">
      <c r="A265" s="226"/>
      <c r="B265" s="226"/>
      <c r="C265" s="227"/>
      <c r="D265" s="227"/>
      <c r="E265" s="228"/>
      <c r="F265" s="228"/>
      <c r="G265" s="229"/>
      <c r="H265" s="230"/>
      <c r="I265" s="223"/>
      <c r="J265" s="223"/>
      <c r="K265" s="224"/>
    </row>
    <row r="266" s="225" customFormat="true" ht="18.75" hidden="false" customHeight="false" outlineLevel="0" collapsed="false">
      <c r="A266" s="226"/>
      <c r="B266" s="226"/>
      <c r="C266" s="227"/>
      <c r="D266" s="227"/>
      <c r="E266" s="228"/>
      <c r="F266" s="228"/>
      <c r="G266" s="229"/>
      <c r="H266" s="230"/>
      <c r="I266" s="223"/>
      <c r="J266" s="223"/>
      <c r="K266" s="224"/>
    </row>
    <row r="267" s="225" customFormat="true" ht="18.75" hidden="false" customHeight="false" outlineLevel="0" collapsed="false">
      <c r="A267" s="226"/>
      <c r="B267" s="226"/>
      <c r="C267" s="227"/>
      <c r="D267" s="227"/>
      <c r="E267" s="228"/>
      <c r="F267" s="228"/>
      <c r="G267" s="229"/>
      <c r="H267" s="230"/>
      <c r="I267" s="223"/>
      <c r="J267" s="223"/>
      <c r="K267" s="224"/>
    </row>
    <row r="268" s="225" customFormat="true" ht="18.75" hidden="false" customHeight="false" outlineLevel="0" collapsed="false">
      <c r="A268" s="226"/>
      <c r="B268" s="226"/>
      <c r="C268" s="227"/>
      <c r="D268" s="227"/>
      <c r="E268" s="228"/>
      <c r="F268" s="228"/>
      <c r="G268" s="229"/>
      <c r="H268" s="230"/>
      <c r="I268" s="223"/>
      <c r="J268" s="223"/>
      <c r="K268" s="224"/>
    </row>
    <row r="269" s="225" customFormat="true" ht="18.75" hidden="false" customHeight="false" outlineLevel="0" collapsed="false">
      <c r="A269" s="226"/>
      <c r="B269" s="226"/>
      <c r="C269" s="227"/>
      <c r="D269" s="227"/>
      <c r="E269" s="228"/>
      <c r="F269" s="228"/>
      <c r="G269" s="229"/>
      <c r="H269" s="230"/>
      <c r="I269" s="223"/>
      <c r="J269" s="223"/>
      <c r="K269" s="224"/>
    </row>
    <row r="270" s="225" customFormat="true" ht="18.75" hidden="false" customHeight="false" outlineLevel="0" collapsed="false">
      <c r="A270" s="226"/>
      <c r="B270" s="226"/>
      <c r="C270" s="227"/>
      <c r="D270" s="227"/>
      <c r="E270" s="228"/>
      <c r="F270" s="228"/>
      <c r="G270" s="229"/>
      <c r="H270" s="230"/>
      <c r="I270" s="223"/>
      <c r="J270" s="223"/>
      <c r="K270" s="224"/>
    </row>
    <row r="271" s="225" customFormat="true" ht="18.75" hidden="false" customHeight="false" outlineLevel="0" collapsed="false">
      <c r="A271" s="226"/>
      <c r="B271" s="226"/>
      <c r="C271" s="227"/>
      <c r="D271" s="227"/>
      <c r="E271" s="228"/>
      <c r="F271" s="228"/>
      <c r="G271" s="229"/>
      <c r="H271" s="230"/>
      <c r="I271" s="223"/>
      <c r="J271" s="223"/>
      <c r="K271" s="224"/>
    </row>
    <row r="272" s="225" customFormat="true" ht="18.75" hidden="false" customHeight="false" outlineLevel="0" collapsed="false">
      <c r="A272" s="226"/>
      <c r="B272" s="226"/>
      <c r="C272" s="227"/>
      <c r="D272" s="227"/>
      <c r="E272" s="228"/>
      <c r="F272" s="228"/>
      <c r="G272" s="229"/>
      <c r="H272" s="230"/>
      <c r="I272" s="223"/>
      <c r="J272" s="223"/>
      <c r="K272" s="224"/>
    </row>
    <row r="273" s="225" customFormat="true" ht="18.75" hidden="false" customHeight="false" outlineLevel="0" collapsed="false">
      <c r="A273" s="226"/>
      <c r="B273" s="226"/>
      <c r="C273" s="227"/>
      <c r="D273" s="227"/>
      <c r="E273" s="228"/>
      <c r="F273" s="228"/>
      <c r="G273" s="229"/>
      <c r="H273" s="230"/>
      <c r="I273" s="223"/>
      <c r="J273" s="223"/>
      <c r="K273" s="224"/>
    </row>
    <row r="274" s="225" customFormat="true" ht="18.75" hidden="false" customHeight="false" outlineLevel="0" collapsed="false">
      <c r="A274" s="226"/>
      <c r="B274" s="226"/>
      <c r="C274" s="227"/>
      <c r="D274" s="227"/>
      <c r="E274" s="228"/>
      <c r="F274" s="228"/>
      <c r="G274" s="229"/>
      <c r="H274" s="230"/>
      <c r="I274" s="223"/>
      <c r="J274" s="223"/>
      <c r="K274" s="224"/>
    </row>
    <row r="275" s="242" customFormat="true" ht="18.75" hidden="false" customHeight="false" outlineLevel="0" collapsed="false">
      <c r="A275" s="226"/>
      <c r="B275" s="226"/>
      <c r="C275" s="236"/>
      <c r="D275" s="236"/>
      <c r="E275" s="237"/>
      <c r="F275" s="237"/>
      <c r="G275" s="238"/>
      <c r="H275" s="239"/>
      <c r="I275" s="240"/>
      <c r="J275" s="240"/>
      <c r="K275" s="241"/>
    </row>
    <row r="276" s="242" customFormat="true" ht="18.75" hidden="false" customHeight="false" outlineLevel="0" collapsed="false">
      <c r="A276" s="226"/>
      <c r="B276" s="226"/>
      <c r="C276" s="236"/>
      <c r="D276" s="236"/>
      <c r="E276" s="237"/>
      <c r="F276" s="237"/>
      <c r="G276" s="238"/>
      <c r="H276" s="239"/>
      <c r="I276" s="240"/>
      <c r="J276" s="240"/>
      <c r="K276" s="241"/>
    </row>
    <row r="277" s="242" customFormat="true" ht="18.75" hidden="false" customHeight="false" outlineLevel="0" collapsed="false">
      <c r="A277" s="226"/>
      <c r="B277" s="226"/>
      <c r="C277" s="236"/>
      <c r="D277" s="236"/>
      <c r="E277" s="237"/>
      <c r="F277" s="237"/>
      <c r="G277" s="238"/>
      <c r="H277" s="239"/>
      <c r="I277" s="240"/>
      <c r="J277" s="240"/>
      <c r="K277" s="241"/>
    </row>
    <row r="278" customFormat="false" ht="18.75" hidden="false" customHeight="false" outlineLevel="0" collapsed="false">
      <c r="C278" s="5"/>
      <c r="D278" s="5"/>
    </row>
    <row r="279" customFormat="false" ht="18.75" hidden="false" customHeight="false" outlineLevel="0" collapsed="false">
      <c r="C279" s="5"/>
      <c r="D279" s="5"/>
    </row>
    <row r="280" customFormat="false" ht="18.75" hidden="false" customHeight="false" outlineLevel="0" collapsed="false">
      <c r="C280" s="5"/>
      <c r="D280" s="5"/>
    </row>
    <row r="281" customFormat="false" ht="18.75" hidden="false" customHeight="false" outlineLevel="0" collapsed="false">
      <c r="C281" s="5"/>
      <c r="D281" s="5"/>
    </row>
    <row r="282" customFormat="false" ht="18.75" hidden="false" customHeight="false" outlineLevel="0" collapsed="false">
      <c r="C282" s="5"/>
      <c r="D282" s="5"/>
    </row>
    <row r="283" customFormat="false" ht="18.75" hidden="false" customHeight="false" outlineLevel="0" collapsed="false">
      <c r="C283" s="5"/>
      <c r="D283" s="5"/>
    </row>
    <row r="284" customFormat="false" ht="18.75" hidden="false" customHeight="false" outlineLevel="0" collapsed="false">
      <c r="C284" s="5"/>
      <c r="D284" s="5"/>
    </row>
    <row r="285" customFormat="false" ht="18.75" hidden="false" customHeight="false" outlineLevel="0" collapsed="false">
      <c r="C285" s="5"/>
      <c r="D285" s="5"/>
    </row>
    <row r="286" customFormat="false" ht="18.75" hidden="false" customHeight="false" outlineLevel="0" collapsed="false">
      <c r="C286" s="5"/>
      <c r="D286" s="5"/>
    </row>
    <row r="287" customFormat="false" ht="18.75" hidden="false" customHeight="false" outlineLevel="0" collapsed="false">
      <c r="C287" s="5"/>
      <c r="D287" s="5"/>
    </row>
  </sheetData>
  <mergeCells count="18">
    <mergeCell ref="H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6:K6"/>
    <mergeCell ref="A217:K217"/>
    <mergeCell ref="A219:K219"/>
    <mergeCell ref="A250:B250"/>
    <mergeCell ref="A251:B251"/>
    <mergeCell ref="A253:B253"/>
    <mergeCell ref="E253:F253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0" manualBreakCount="10">
    <brk id="21" man="true" max="16383" min="0"/>
    <brk id="35" man="true" max="16383" min="0"/>
    <brk id="54" man="true" max="16383" min="0"/>
    <brk id="71" man="true" max="16383" min="0"/>
    <brk id="103" man="true" max="16383" min="0"/>
    <brk id="128" man="true" max="16383" min="0"/>
    <brk id="145" man="true" max="16383" min="0"/>
    <brk id="161" man="true" max="16383" min="0"/>
    <brk id="183" man="true" max="16383" min="0"/>
    <brk id="2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3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75" workbookViewId="0">
      <selection pane="topLeft" activeCell="AJ4" activeCellId="0" sqref="AJ4"/>
    </sheetView>
  </sheetViews>
  <sheetFormatPr defaultColWidth="9.13671875" defaultRowHeight="18" zeroHeight="false" outlineLevelRow="0" outlineLevelCol="0"/>
  <cols>
    <col collapsed="false" customWidth="true" hidden="false" outlineLevel="0" max="1" min="1" style="242" width="13.56"/>
    <col collapsed="false" customWidth="true" hidden="false" outlineLevel="0" max="2" min="2" style="242" width="90.99"/>
    <col collapsed="false" customWidth="true" hidden="false" outlineLevel="0" max="3" min="3" style="242" width="17.99"/>
    <col collapsed="false" customWidth="true" hidden="false" outlineLevel="0" max="4" min="4" style="242" width="16.42"/>
    <col collapsed="false" customWidth="true" hidden="false" outlineLevel="0" max="5" min="5" style="237" width="16.42"/>
    <col collapsed="false" customWidth="true" hidden="false" outlineLevel="0" max="6" min="6" style="242" width="15.7"/>
    <col collapsed="false" customWidth="true" hidden="false" outlineLevel="0" max="7" min="7" style="242" width="17.7"/>
    <col collapsed="false" customWidth="true" hidden="false" outlineLevel="0" max="8" min="8" style="242" width="6.56"/>
    <col collapsed="false" customWidth="true" hidden="false" outlineLevel="0" max="9" min="9" style="243" width="5.28"/>
    <col collapsed="false" customWidth="false" hidden="false" outlineLevel="0" max="32" min="10" style="243" width="9.14"/>
    <col collapsed="false" customWidth="false" hidden="false" outlineLevel="0" max="257" min="33" style="242" width="9.14"/>
  </cols>
  <sheetData>
    <row r="1" customFormat="false" ht="113.45" hidden="false" customHeight="true" outlineLevel="0" collapsed="false">
      <c r="A1" s="244"/>
      <c r="B1" s="245"/>
      <c r="C1" s="245"/>
      <c r="D1" s="245"/>
      <c r="E1" s="246" t="s">
        <v>357</v>
      </c>
      <c r="F1" s="246"/>
      <c r="G1" s="246"/>
      <c r="H1" s="246"/>
      <c r="I1" s="247"/>
    </row>
    <row r="2" customFormat="false" ht="46.5" hidden="false" customHeight="true" outlineLevel="0" collapsed="false">
      <c r="A2" s="244" t="s">
        <v>358</v>
      </c>
      <c r="B2" s="244"/>
      <c r="C2" s="244"/>
      <c r="D2" s="244"/>
      <c r="E2" s="244"/>
      <c r="F2" s="244"/>
      <c r="G2" s="244"/>
      <c r="H2" s="248"/>
      <c r="I2" s="247"/>
    </row>
    <row r="3" s="251" customFormat="true" ht="107.25" hidden="false" customHeight="true" outlineLevel="0" collapsed="false">
      <c r="A3" s="249" t="s">
        <v>2</v>
      </c>
      <c r="B3" s="249" t="s">
        <v>3</v>
      </c>
      <c r="C3" s="250" t="s">
        <v>359</v>
      </c>
      <c r="D3" s="250" t="s">
        <v>6</v>
      </c>
      <c r="E3" s="250" t="s">
        <v>360</v>
      </c>
      <c r="F3" s="249" t="s">
        <v>361</v>
      </c>
      <c r="G3" s="249" t="s">
        <v>362</v>
      </c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</row>
    <row r="4" s="255" customFormat="true" ht="18.75" hidden="false" customHeight="true" outlineLevel="0" collapsed="false">
      <c r="A4" s="253" t="n">
        <v>1</v>
      </c>
      <c r="B4" s="254" t="n">
        <v>2</v>
      </c>
      <c r="C4" s="254" t="n">
        <v>3</v>
      </c>
      <c r="D4" s="254" t="n">
        <v>4</v>
      </c>
      <c r="E4" s="254" t="n">
        <v>5</v>
      </c>
      <c r="F4" s="254" t="n">
        <v>6</v>
      </c>
      <c r="G4" s="254" t="n">
        <v>7</v>
      </c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</row>
    <row r="5" s="251" customFormat="true" ht="21" hidden="false" customHeight="true" outlineLevel="0" collapsed="false">
      <c r="A5" s="89" t="s">
        <v>363</v>
      </c>
      <c r="B5" s="89"/>
      <c r="C5" s="89"/>
      <c r="D5" s="89"/>
      <c r="E5" s="89"/>
      <c r="F5" s="89"/>
      <c r="G5" s="89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</row>
    <row r="6" s="260" customFormat="true" ht="24" hidden="false" customHeight="true" outlineLevel="0" collapsed="false">
      <c r="A6" s="21" t="n">
        <v>10000000</v>
      </c>
      <c r="B6" s="22" t="s">
        <v>20</v>
      </c>
      <c r="C6" s="257" t="n">
        <f aca="false">C7</f>
        <v>40.4</v>
      </c>
      <c r="D6" s="258" t="n">
        <f aca="false">D7</f>
        <v>52</v>
      </c>
      <c r="E6" s="258" t="n">
        <f aca="false">E7</f>
        <v>44.3</v>
      </c>
      <c r="F6" s="259" t="n">
        <f aca="false">IF(D6=0,"",$E6/D6*100)</f>
        <v>85.1923076923077</v>
      </c>
      <c r="G6" s="259" t="n">
        <f aca="false">E6-C6</f>
        <v>3.9</v>
      </c>
      <c r="I6" s="261"/>
      <c r="J6" s="261"/>
      <c r="K6" s="261"/>
      <c r="L6" s="261"/>
      <c r="M6" s="261"/>
      <c r="N6" s="261"/>
      <c r="O6" s="261"/>
      <c r="P6" s="261"/>
      <c r="Q6" s="261"/>
      <c r="R6" s="261"/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</row>
    <row r="7" s="264" customFormat="true" ht="23.25" hidden="false" customHeight="true" outlineLevel="0" collapsed="false">
      <c r="A7" s="37" t="n">
        <v>19000000</v>
      </c>
      <c r="B7" s="38" t="s">
        <v>364</v>
      </c>
      <c r="C7" s="257" t="n">
        <f aca="false">C8</f>
        <v>40.4</v>
      </c>
      <c r="D7" s="258" t="n">
        <f aca="false">D8</f>
        <v>52</v>
      </c>
      <c r="E7" s="262" t="n">
        <f aca="false">E8</f>
        <v>44.3</v>
      </c>
      <c r="F7" s="263" t="n">
        <f aca="false">IF(D7=0,"",$E7/D7*100)</f>
        <v>85.1923076923077</v>
      </c>
      <c r="G7" s="259" t="n">
        <f aca="false">E7-C7</f>
        <v>3.9</v>
      </c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</row>
    <row r="8" s="264" customFormat="true" ht="20.25" hidden="false" customHeight="true" outlineLevel="0" collapsed="false">
      <c r="A8" s="39" t="n">
        <v>19010000</v>
      </c>
      <c r="B8" s="45" t="s">
        <v>365</v>
      </c>
      <c r="C8" s="266" t="n">
        <f aca="false">C9+C10+C11</f>
        <v>40.4</v>
      </c>
      <c r="D8" s="266" t="n">
        <f aca="false">D9+D10+D11</f>
        <v>52</v>
      </c>
      <c r="E8" s="266" t="n">
        <f aca="false">E9+E10+E11</f>
        <v>44.3</v>
      </c>
      <c r="F8" s="267" t="n">
        <f aca="false">IF(D8=0,"",$E8/D8*100)</f>
        <v>85.1923076923077</v>
      </c>
      <c r="G8" s="268" t="n">
        <f aca="false">E8-C8</f>
        <v>3.9</v>
      </c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</row>
    <row r="9" s="264" customFormat="true" ht="39" hidden="false" customHeight="true" outlineLevel="0" collapsed="false">
      <c r="A9" s="56" t="s">
        <v>366</v>
      </c>
      <c r="B9" s="45" t="s">
        <v>367</v>
      </c>
      <c r="C9" s="269" t="n">
        <v>25.8</v>
      </c>
      <c r="D9" s="270" t="n">
        <v>31.9</v>
      </c>
      <c r="E9" s="271" t="n">
        <v>23</v>
      </c>
      <c r="F9" s="267" t="n">
        <f aca="false">IF(D9=0,"",$E9/D9*100)</f>
        <v>72.1003134796238</v>
      </c>
      <c r="G9" s="268" t="n">
        <f aca="false">E9-C9</f>
        <v>-2.8</v>
      </c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5"/>
    </row>
    <row r="10" s="272" customFormat="true" ht="40.5" hidden="false" customHeight="true" outlineLevel="0" collapsed="false">
      <c r="A10" s="56" t="s">
        <v>368</v>
      </c>
      <c r="B10" s="45" t="s">
        <v>369</v>
      </c>
      <c r="C10" s="269" t="n">
        <v>3.4</v>
      </c>
      <c r="D10" s="270" t="n">
        <v>5</v>
      </c>
      <c r="E10" s="271" t="n">
        <v>8.4</v>
      </c>
      <c r="F10" s="267" t="n">
        <f aca="false">IF(D10=0,"",$E10/D10*100)</f>
        <v>168</v>
      </c>
      <c r="G10" s="268" t="n">
        <f aca="false">E10-C10</f>
        <v>5</v>
      </c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</row>
    <row r="11" s="276" customFormat="true" ht="58.5" hidden="false" customHeight="true" outlineLevel="0" collapsed="false">
      <c r="A11" s="56" t="s">
        <v>370</v>
      </c>
      <c r="B11" s="45" t="s">
        <v>371</v>
      </c>
      <c r="C11" s="269" t="n">
        <v>11.2</v>
      </c>
      <c r="D11" s="274" t="n">
        <v>15.1</v>
      </c>
      <c r="E11" s="274" t="n">
        <v>12.9</v>
      </c>
      <c r="F11" s="275" t="n">
        <f aca="false">IF(D11=0,"",$E11/D11*100)</f>
        <v>85.4304635761589</v>
      </c>
      <c r="G11" s="268" t="n">
        <f aca="false">E11-C11</f>
        <v>1.7</v>
      </c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</row>
    <row r="12" s="279" customFormat="true" ht="20.25" hidden="false" customHeight="false" outlineLevel="0" collapsed="false">
      <c r="A12" s="21" t="n">
        <v>20000000</v>
      </c>
      <c r="B12" s="278" t="s">
        <v>70</v>
      </c>
      <c r="C12" s="23" t="n">
        <f aca="false">C13+C16</f>
        <v>6144.7</v>
      </c>
      <c r="D12" s="23" t="n">
        <f aca="false">D13+D16</f>
        <v>8189.6</v>
      </c>
      <c r="E12" s="23" t="n">
        <f aca="false">E13+E16</f>
        <v>15103.7</v>
      </c>
      <c r="F12" s="24" t="n">
        <f aca="false">IF(D12=0,"",$E12/D12*100)</f>
        <v>184.425368760379</v>
      </c>
      <c r="G12" s="259" t="n">
        <f aca="false">E12-C12</f>
        <v>8959</v>
      </c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0"/>
      <c r="AC12" s="280"/>
      <c r="AD12" s="280"/>
      <c r="AE12" s="280"/>
      <c r="AF12" s="280"/>
    </row>
    <row r="13" s="276" customFormat="true" ht="20.25" hidden="false" customHeight="false" outlineLevel="0" collapsed="false">
      <c r="A13" s="281" t="n">
        <v>24000000</v>
      </c>
      <c r="B13" s="282" t="s">
        <v>95</v>
      </c>
      <c r="C13" s="50" t="n">
        <f aca="false">C14+C15</f>
        <v>3.3</v>
      </c>
      <c r="D13" s="50" t="n">
        <f aca="false">D14+D15</f>
        <v>2.5</v>
      </c>
      <c r="E13" s="50" t="n">
        <f aca="false">E14+E15</f>
        <v>572.1</v>
      </c>
      <c r="F13" s="91" t="n">
        <f aca="false">IF(D13=0,"",$E13/D13*100)</f>
        <v>22884</v>
      </c>
      <c r="G13" s="259" t="n">
        <f aca="false">E13-C13</f>
        <v>568.8</v>
      </c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</row>
    <row r="14" s="276" customFormat="true" ht="57" hidden="false" customHeight="true" outlineLevel="0" collapsed="false">
      <c r="A14" s="283" t="n">
        <v>24062100</v>
      </c>
      <c r="B14" s="284" t="s">
        <v>372</v>
      </c>
      <c r="C14" s="269" t="n">
        <v>3.3</v>
      </c>
      <c r="D14" s="33" t="n">
        <v>2.5</v>
      </c>
      <c r="E14" s="33" t="n">
        <v>572.1</v>
      </c>
      <c r="F14" s="285" t="n">
        <f aca="false">IF(D14=0,"",$E14/D14*100)</f>
        <v>22884</v>
      </c>
      <c r="G14" s="268" t="n">
        <f aca="false">E14-C14</f>
        <v>568.8</v>
      </c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7"/>
      <c r="AE14" s="277"/>
      <c r="AF14" s="277"/>
    </row>
    <row r="15" s="276" customFormat="true" ht="40.5" hidden="true" customHeight="true" outlineLevel="0" collapsed="false">
      <c r="A15" s="286" t="n">
        <v>24170000</v>
      </c>
      <c r="B15" s="287" t="s">
        <v>373</v>
      </c>
      <c r="C15" s="288"/>
      <c r="D15" s="33" t="n">
        <v>0</v>
      </c>
      <c r="E15" s="33" t="n">
        <v>0</v>
      </c>
      <c r="F15" s="285" t="str">
        <f aca="false">IF(D15=0,"",$E15/D15*100)</f>
        <v/>
      </c>
      <c r="G15" s="259" t="n">
        <f aca="false">E15-C15</f>
        <v>0</v>
      </c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77"/>
    </row>
    <row r="16" s="276" customFormat="true" ht="20.25" hidden="false" customHeight="true" outlineLevel="0" collapsed="false">
      <c r="A16" s="289" t="n">
        <v>25000000</v>
      </c>
      <c r="B16" s="290" t="s">
        <v>374</v>
      </c>
      <c r="C16" s="291" t="n">
        <v>6141.4</v>
      </c>
      <c r="D16" s="292" t="n">
        <v>8187.1</v>
      </c>
      <c r="E16" s="292" t="n">
        <v>14531.6</v>
      </c>
      <c r="F16" s="285" t="n">
        <f aca="false">IF(D16=0,"",$E16/D16*100)</f>
        <v>177.493862295563</v>
      </c>
      <c r="G16" s="259" t="n">
        <f aca="false">E16-C16</f>
        <v>8390.2</v>
      </c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77"/>
    </row>
    <row r="17" s="276" customFormat="true" ht="20.25" hidden="true" customHeight="false" outlineLevel="0" collapsed="false">
      <c r="A17" s="293" t="n">
        <v>30000000</v>
      </c>
      <c r="B17" s="294" t="s">
        <v>375</v>
      </c>
      <c r="C17" s="295"/>
      <c r="D17" s="296" t="n">
        <f aca="false">+D18</f>
        <v>0</v>
      </c>
      <c r="E17" s="296" t="n">
        <f aca="false">+E18</f>
        <v>0</v>
      </c>
      <c r="F17" s="285" t="str">
        <f aca="false">IF(D17=0,"",$E17/D17*100)</f>
        <v/>
      </c>
      <c r="G17" s="259" t="n">
        <f aca="false">E17-C17</f>
        <v>0</v>
      </c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77"/>
    </row>
    <row r="18" s="272" customFormat="true" ht="25.5" hidden="true" customHeight="true" outlineLevel="0" collapsed="false">
      <c r="A18" s="289" t="n">
        <v>31010000</v>
      </c>
      <c r="B18" s="297" t="s">
        <v>376</v>
      </c>
      <c r="C18" s="298"/>
      <c r="D18" s="292" t="n">
        <v>0</v>
      </c>
      <c r="E18" s="292" t="n">
        <v>0</v>
      </c>
      <c r="F18" s="285" t="str">
        <f aca="false">IF(D18=0,"",$E18/D18*100)</f>
        <v/>
      </c>
      <c r="G18" s="259" t="n">
        <f aca="false">E18-C18</f>
        <v>0</v>
      </c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</row>
    <row r="19" s="272" customFormat="true" ht="25.5" hidden="true" customHeight="true" outlineLevel="0" collapsed="false">
      <c r="A19" s="299" t="n">
        <v>40000000</v>
      </c>
      <c r="B19" s="300" t="s">
        <v>103</v>
      </c>
      <c r="C19" s="301"/>
      <c r="D19" s="302" t="n">
        <f aca="false">D20</f>
        <v>0</v>
      </c>
      <c r="E19" s="302" t="n">
        <f aca="false">E20</f>
        <v>0</v>
      </c>
      <c r="F19" s="285" t="str">
        <f aca="false">IF(D19=0,"",$E19/D19*100)</f>
        <v/>
      </c>
      <c r="G19" s="259" t="n">
        <f aca="false">E19-C19</f>
        <v>0</v>
      </c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</row>
    <row r="20" s="272" customFormat="true" ht="25.5" hidden="true" customHeight="true" outlineLevel="0" collapsed="false">
      <c r="A20" s="37" t="n">
        <v>41030000</v>
      </c>
      <c r="B20" s="38" t="s">
        <v>377</v>
      </c>
      <c r="C20" s="303"/>
      <c r="D20" s="292" t="n">
        <f aca="false">D21+D22</f>
        <v>0</v>
      </c>
      <c r="E20" s="292" t="n">
        <f aca="false">E21</f>
        <v>0</v>
      </c>
      <c r="F20" s="285" t="str">
        <f aca="false">IF(D20=0,"",$E20/D20*100)</f>
        <v/>
      </c>
      <c r="G20" s="259" t="n">
        <f aca="false">E20-C20</f>
        <v>0</v>
      </c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</row>
    <row r="21" s="272" customFormat="true" ht="15" hidden="true" customHeight="true" outlineLevel="0" collapsed="false">
      <c r="A21" s="304"/>
      <c r="B21" s="305"/>
      <c r="C21" s="306"/>
      <c r="D21" s="292" t="n">
        <v>0</v>
      </c>
      <c r="E21" s="292" t="n">
        <v>0</v>
      </c>
      <c r="F21" s="285" t="str">
        <f aca="false">IF(D21=0,"",$E21/D21*100)</f>
        <v/>
      </c>
      <c r="G21" s="259" t="n">
        <f aca="false">E21-C21</f>
        <v>0</v>
      </c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</row>
    <row r="22" s="272" customFormat="true" ht="16.5" hidden="true" customHeight="true" outlineLevel="0" collapsed="false">
      <c r="A22" s="304"/>
      <c r="B22" s="307"/>
      <c r="C22" s="308"/>
      <c r="D22" s="292" t="n">
        <v>0</v>
      </c>
      <c r="E22" s="292" t="n">
        <v>0</v>
      </c>
      <c r="F22" s="285" t="str">
        <f aca="false">IF(D22=0,"",$E22/D22*100)</f>
        <v/>
      </c>
      <c r="G22" s="259" t="n">
        <f aca="false">E22-C22</f>
        <v>0</v>
      </c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</row>
    <row r="23" s="272" customFormat="true" ht="21" hidden="false" customHeight="true" outlineLevel="0" collapsed="false">
      <c r="A23" s="37" t="n">
        <v>30000000</v>
      </c>
      <c r="B23" s="309" t="s">
        <v>375</v>
      </c>
      <c r="C23" s="292" t="n">
        <f aca="false">C24</f>
        <v>677.2</v>
      </c>
      <c r="D23" s="292" t="n">
        <f aca="false">D24+D25</f>
        <v>0</v>
      </c>
      <c r="E23" s="292" t="n">
        <f aca="false">E24+E25</f>
        <v>122.4</v>
      </c>
      <c r="F23" s="285" t="str">
        <f aca="false">IF(D23=0,"",$E23/D23*100)</f>
        <v/>
      </c>
      <c r="G23" s="259" t="n">
        <f aca="false">E23-C23</f>
        <v>-554.8</v>
      </c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</row>
    <row r="24" s="272" customFormat="true" ht="37.5" hidden="false" customHeight="true" outlineLevel="0" collapsed="false">
      <c r="A24" s="39" t="n">
        <v>31030000</v>
      </c>
      <c r="B24" s="310" t="s">
        <v>378</v>
      </c>
      <c r="C24" s="311" t="n">
        <v>677.2</v>
      </c>
      <c r="D24" s="292" t="n">
        <v>0</v>
      </c>
      <c r="E24" s="292" t="n">
        <v>39.4</v>
      </c>
      <c r="F24" s="285" t="str">
        <f aca="false">IF(D24=0,"",$E24/D24*100)</f>
        <v/>
      </c>
      <c r="G24" s="268" t="n">
        <f aca="false">E24-C24</f>
        <v>-637.8</v>
      </c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</row>
    <row r="25" s="272" customFormat="true" ht="81" hidden="false" customHeight="true" outlineLevel="0" collapsed="false">
      <c r="A25" s="39" t="n">
        <v>33010100</v>
      </c>
      <c r="B25" s="310" t="s">
        <v>379</v>
      </c>
      <c r="C25" s="311"/>
      <c r="D25" s="292"/>
      <c r="E25" s="292" t="n">
        <v>83</v>
      </c>
      <c r="F25" s="285" t="str">
        <f aca="false">IF(D25=0,"",$E25/D25*100)</f>
        <v/>
      </c>
      <c r="G25" s="268" t="n">
        <f aca="false">E25-C25</f>
        <v>83</v>
      </c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</row>
    <row r="26" s="318" customFormat="true" ht="33" hidden="false" customHeight="true" outlineLevel="0" collapsed="false">
      <c r="A26" s="312" t="n">
        <v>40000000</v>
      </c>
      <c r="B26" s="313" t="s">
        <v>103</v>
      </c>
      <c r="C26" s="314" t="n">
        <f aca="false">C29</f>
        <v>0</v>
      </c>
      <c r="D26" s="315" t="n">
        <v>720</v>
      </c>
      <c r="E26" s="315" t="n">
        <v>720</v>
      </c>
      <c r="F26" s="316" t="n">
        <f aca="false">IF(D26=0,"",$E26/D26*100)</f>
        <v>100</v>
      </c>
      <c r="G26" s="317" t="n">
        <f aca="false">E26-C26</f>
        <v>720</v>
      </c>
      <c r="I26" s="319"/>
      <c r="J26" s="319"/>
      <c r="K26" s="319"/>
      <c r="L26" s="319"/>
      <c r="M26" s="319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319"/>
      <c r="Y26" s="319"/>
      <c r="Z26" s="319"/>
      <c r="AA26" s="319"/>
      <c r="AB26" s="319"/>
      <c r="AC26" s="319"/>
      <c r="AD26" s="319"/>
      <c r="AE26" s="319"/>
      <c r="AF26" s="319"/>
    </row>
    <row r="27" s="323" customFormat="true" ht="147" hidden="false" customHeight="true" outlineLevel="0" collapsed="false">
      <c r="A27" s="289" t="n">
        <v>41059200</v>
      </c>
      <c r="B27" s="320" t="s">
        <v>380</v>
      </c>
      <c r="C27" s="321"/>
      <c r="D27" s="322" t="n">
        <v>720</v>
      </c>
      <c r="E27" s="322" t="n">
        <v>720</v>
      </c>
      <c r="F27" s="285" t="n">
        <f aca="false">IF(D27=0,"",$E27/D27*100)</f>
        <v>100</v>
      </c>
      <c r="G27" s="268" t="n">
        <f aca="false">E27-C27</f>
        <v>720</v>
      </c>
    </row>
    <row r="28" s="318" customFormat="true" ht="23.25" hidden="false" customHeight="true" outlineLevel="0" collapsed="false">
      <c r="A28" s="324" t="n">
        <v>50000000</v>
      </c>
      <c r="B28" s="325" t="s">
        <v>381</v>
      </c>
      <c r="C28" s="326"/>
      <c r="D28" s="327"/>
      <c r="E28" s="327"/>
      <c r="F28" s="328"/>
      <c r="G28" s="329"/>
      <c r="I28" s="319"/>
      <c r="J28" s="319"/>
      <c r="K28" s="319"/>
      <c r="L28" s="319"/>
      <c r="M28" s="319"/>
      <c r="N28" s="319"/>
      <c r="O28" s="319"/>
      <c r="P28" s="319"/>
      <c r="Q28" s="319"/>
      <c r="R28" s="319"/>
      <c r="S28" s="319"/>
      <c r="T28" s="319"/>
      <c r="U28" s="319"/>
      <c r="V28" s="319"/>
      <c r="W28" s="319"/>
      <c r="X28" s="319"/>
      <c r="Y28" s="319"/>
      <c r="Z28" s="319"/>
      <c r="AA28" s="319"/>
      <c r="AB28" s="319"/>
      <c r="AC28" s="319"/>
      <c r="AD28" s="319"/>
      <c r="AE28" s="319"/>
      <c r="AF28" s="319"/>
    </row>
    <row r="29" s="272" customFormat="true" ht="58.5" hidden="false" customHeight="true" outlineLevel="0" collapsed="false">
      <c r="A29" s="289" t="n">
        <v>50000000</v>
      </c>
      <c r="B29" s="297" t="s">
        <v>382</v>
      </c>
      <c r="C29" s="330"/>
      <c r="D29" s="292" t="n">
        <v>0</v>
      </c>
      <c r="E29" s="292" t="n">
        <v>0</v>
      </c>
      <c r="F29" s="285" t="str">
        <f aca="false">IF(D29=0,"",$E29/D29*100)</f>
        <v/>
      </c>
      <c r="G29" s="268" t="n">
        <f aca="false">E29-C29</f>
        <v>0</v>
      </c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  <c r="X29" s="273"/>
      <c r="Y29" s="273"/>
      <c r="Z29" s="273"/>
      <c r="AA29" s="273"/>
      <c r="AB29" s="273"/>
      <c r="AC29" s="273"/>
      <c r="AD29" s="273"/>
      <c r="AE29" s="273"/>
      <c r="AF29" s="273"/>
    </row>
    <row r="30" s="334" customFormat="true" ht="24.75" hidden="false" customHeight="true" outlineLevel="0" collapsed="false">
      <c r="A30" s="331" t="s">
        <v>102</v>
      </c>
      <c r="B30" s="331"/>
      <c r="C30" s="66" t="n">
        <f aca="false">C6+C12+C17+C19+C26+C23</f>
        <v>6862.3</v>
      </c>
      <c r="D30" s="66" t="n">
        <f aca="false">D6+D12+D17+D19+D26+D23</f>
        <v>8961.6</v>
      </c>
      <c r="E30" s="66" t="n">
        <f aca="false">E6+E12+E17+E19+E23</f>
        <v>15270.4</v>
      </c>
      <c r="F30" s="332" t="n">
        <f aca="false">IF(D30=0,"",$E30/D30*100)</f>
        <v>170.398143188716</v>
      </c>
      <c r="G30" s="333" t="n">
        <f aca="false">E30-C30</f>
        <v>8408.1</v>
      </c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</row>
    <row r="31" s="340" customFormat="true" ht="30.75" hidden="false" customHeight="true" outlineLevel="0" collapsed="false">
      <c r="A31" s="336" t="s">
        <v>383</v>
      </c>
      <c r="B31" s="336"/>
      <c r="C31" s="337" t="n">
        <f aca="false">C30</f>
        <v>6862.3</v>
      </c>
      <c r="D31" s="338" t="n">
        <f aca="false">D30</f>
        <v>8961.6</v>
      </c>
      <c r="E31" s="338" t="n">
        <f aca="false">E30+E26</f>
        <v>15990.4</v>
      </c>
      <c r="F31" s="339" t="n">
        <f aca="false">IF(D31=0,"",$E31/D31*100)</f>
        <v>178.432422781646</v>
      </c>
      <c r="G31" s="333" t="n">
        <f aca="false">E31-C31</f>
        <v>9128.1</v>
      </c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</row>
    <row r="32" s="214" customFormat="true" ht="24.75" hidden="false" customHeight="true" outlineLevel="0" collapsed="false">
      <c r="A32" s="342" t="s">
        <v>384</v>
      </c>
      <c r="B32" s="342"/>
      <c r="C32" s="342"/>
      <c r="D32" s="342"/>
      <c r="E32" s="342"/>
      <c r="F32" s="342"/>
      <c r="G32" s="342"/>
      <c r="H32" s="343"/>
      <c r="I32" s="344"/>
      <c r="J32" s="344"/>
      <c r="K32" s="344"/>
      <c r="L32" s="344"/>
      <c r="M32" s="344"/>
      <c r="N32" s="344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  <c r="Z32" s="344"/>
      <c r="AA32" s="344"/>
      <c r="AB32" s="344"/>
      <c r="AC32" s="344"/>
      <c r="AD32" s="344"/>
      <c r="AE32" s="344"/>
      <c r="AF32" s="344"/>
    </row>
    <row r="33" s="119" customFormat="true" ht="20.25" hidden="false" customHeight="false" outlineLevel="0" collapsed="false">
      <c r="A33" s="345" t="s">
        <v>128</v>
      </c>
      <c r="B33" s="346" t="s">
        <v>129</v>
      </c>
      <c r="C33" s="347" t="n">
        <f aca="false">C34+C35+C36</f>
        <v>22.6</v>
      </c>
      <c r="D33" s="347" t="n">
        <f aca="false">D34+D35+D36</f>
        <v>528.2</v>
      </c>
      <c r="E33" s="347" t="n">
        <f aca="false">E34+E35+E36</f>
        <v>515.7</v>
      </c>
      <c r="F33" s="348" t="n">
        <f aca="false">IF(D33=0,"",IF(($E33/D33*100)&gt;=200,"В/100",$E33/D33*100))</f>
        <v>97.6334721696327</v>
      </c>
      <c r="G33" s="349" t="n">
        <f aca="false">E33-C33</f>
        <v>493.1</v>
      </c>
      <c r="H33" s="350"/>
      <c r="I33" s="351"/>
      <c r="J33" s="351"/>
      <c r="K33" s="351"/>
      <c r="L33" s="351"/>
      <c r="M33" s="351"/>
      <c r="N33" s="351"/>
      <c r="O33" s="351"/>
      <c r="P33" s="351"/>
      <c r="Q33" s="351"/>
      <c r="R33" s="351"/>
      <c r="S33" s="351"/>
      <c r="T33" s="351"/>
      <c r="U33" s="351"/>
      <c r="V33" s="351"/>
      <c r="W33" s="351"/>
      <c r="X33" s="351"/>
      <c r="Y33" s="351"/>
      <c r="Z33" s="351"/>
      <c r="AA33" s="351"/>
      <c r="AB33" s="351"/>
      <c r="AC33" s="351"/>
      <c r="AD33" s="351"/>
      <c r="AE33" s="351"/>
      <c r="AF33" s="351"/>
    </row>
    <row r="34" s="358" customFormat="true" ht="60.75" hidden="false" customHeight="false" outlineLevel="0" collapsed="false">
      <c r="A34" s="117" t="s">
        <v>130</v>
      </c>
      <c r="B34" s="118" t="s">
        <v>131</v>
      </c>
      <c r="C34" s="352" t="n">
        <v>22.6</v>
      </c>
      <c r="D34" s="353" t="n">
        <v>488.2</v>
      </c>
      <c r="E34" s="353" t="n">
        <v>477.7</v>
      </c>
      <c r="F34" s="354" t="n">
        <f aca="false">IF(D34=0,"",IF(($E34/D34*100)&gt;=200,"В/100",$E34/D34*100))</f>
        <v>97.8492421138877</v>
      </c>
      <c r="G34" s="355" t="n">
        <f aca="false">E34-C34</f>
        <v>455.1</v>
      </c>
      <c r="H34" s="356"/>
      <c r="I34" s="357"/>
      <c r="J34" s="357"/>
      <c r="K34" s="357"/>
      <c r="L34" s="357"/>
      <c r="M34" s="357"/>
      <c r="N34" s="357"/>
      <c r="O34" s="357"/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</row>
    <row r="35" s="170" customFormat="true" ht="20.25" hidden="true" customHeight="false" outlineLevel="0" collapsed="false">
      <c r="A35" s="359" t="n">
        <v>180</v>
      </c>
      <c r="B35" s="103" t="s">
        <v>135</v>
      </c>
      <c r="C35" s="360"/>
      <c r="D35" s="353"/>
      <c r="E35" s="353"/>
      <c r="F35" s="181"/>
      <c r="G35" s="355" t="n">
        <f aca="false">E35-C35</f>
        <v>0</v>
      </c>
      <c r="H35" s="361"/>
      <c r="I35" s="357"/>
      <c r="J35" s="357"/>
      <c r="K35" s="357"/>
      <c r="L35" s="357"/>
      <c r="M35" s="357"/>
      <c r="N35" s="357"/>
      <c r="O35" s="357"/>
      <c r="P35" s="357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</row>
    <row r="36" s="357" customFormat="true" ht="40.5" hidden="false" customHeight="false" outlineLevel="0" collapsed="false">
      <c r="A36" s="117" t="s">
        <v>132</v>
      </c>
      <c r="B36" s="103" t="s">
        <v>133</v>
      </c>
      <c r="C36" s="360"/>
      <c r="D36" s="353" t="n">
        <v>40</v>
      </c>
      <c r="E36" s="353" t="n">
        <v>38</v>
      </c>
      <c r="F36" s="354" t="n">
        <f aca="false">IF(D36=0,"",IF(($E36/D36*100)&gt;=200,"В/100",$E36/D36*100))</f>
        <v>95</v>
      </c>
      <c r="G36" s="355" t="n">
        <f aca="false">E36-C36</f>
        <v>38</v>
      </c>
      <c r="H36" s="356"/>
    </row>
    <row r="37" s="367" customFormat="true" ht="23.25" hidden="false" customHeight="true" outlineLevel="0" collapsed="false">
      <c r="A37" s="362" t="s">
        <v>138</v>
      </c>
      <c r="B37" s="363" t="s">
        <v>139</v>
      </c>
      <c r="C37" s="364" t="n">
        <f aca="false">C38+C39+C40+C42+C44+C46+C47+C48+C52+C45+C43+C49+C50+C51+C41+C56</f>
        <v>2297.7</v>
      </c>
      <c r="D37" s="364" t="n">
        <f aca="false">D38+D39+D40+D42+D44+D46+D47+D48+D52+D45+D43+D49+D50+D51+D41+D56</f>
        <v>4085.4</v>
      </c>
      <c r="E37" s="364" t="n">
        <f aca="false">E38+E39+E40+E42+E44+E46+E47+E48+E52+E45+E43+E49+E50+E51+E41+E56</f>
        <v>2918.8</v>
      </c>
      <c r="F37" s="365" t="n">
        <f aca="false">IF(D37=0,"",IF(($E37/D37*100)&gt;=200,"В/100",$E37/D37*100))</f>
        <v>71.4446565819748</v>
      </c>
      <c r="G37" s="366" t="n">
        <f aca="false">E37-C37</f>
        <v>621.1</v>
      </c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</row>
    <row r="38" s="375" customFormat="true" ht="20.25" hidden="false" customHeight="false" outlineLevel="0" collapsed="false">
      <c r="A38" s="369" t="s">
        <v>140</v>
      </c>
      <c r="B38" s="370" t="s">
        <v>141</v>
      </c>
      <c r="C38" s="371" t="n">
        <v>276.9</v>
      </c>
      <c r="D38" s="372" t="n">
        <v>86.6</v>
      </c>
      <c r="E38" s="373" t="n">
        <v>86.6</v>
      </c>
      <c r="F38" s="365" t="n">
        <f aca="false">IF(D38=0,"",IF(($E38/D38*100)&gt;=200,"В/100",$E38/D38*100))</f>
        <v>100</v>
      </c>
      <c r="G38" s="374" t="n">
        <f aca="false">E38-C38</f>
        <v>-190.3</v>
      </c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  <c r="V38" s="376"/>
      <c r="W38" s="376"/>
      <c r="X38" s="376"/>
      <c r="Y38" s="376"/>
      <c r="Z38" s="376"/>
      <c r="AA38" s="376"/>
      <c r="AB38" s="376"/>
      <c r="AC38" s="376"/>
      <c r="AD38" s="376"/>
      <c r="AE38" s="376"/>
      <c r="AF38" s="376"/>
    </row>
    <row r="39" s="375" customFormat="true" ht="40.5" hidden="false" customHeight="false" outlineLevel="0" collapsed="false">
      <c r="A39" s="115" t="s">
        <v>142</v>
      </c>
      <c r="B39" s="118" t="s">
        <v>143</v>
      </c>
      <c r="C39" s="377" t="n">
        <v>1994.2</v>
      </c>
      <c r="D39" s="378" t="n">
        <v>3476.8</v>
      </c>
      <c r="E39" s="379" t="n">
        <v>2556.8</v>
      </c>
      <c r="F39" s="365" t="n">
        <f aca="false">IF(D39=0,"",IF(($E39/D39*100)&gt;=200,"В/100",$E39/D39*100))</f>
        <v>73.5388863322596</v>
      </c>
      <c r="G39" s="355" t="n">
        <f aca="false">E39-C39</f>
        <v>562.6</v>
      </c>
      <c r="I39" s="376"/>
      <c r="J39" s="376"/>
      <c r="K39" s="376"/>
      <c r="L39" s="376"/>
      <c r="M39" s="376"/>
      <c r="N39" s="376"/>
      <c r="O39" s="376"/>
      <c r="P39" s="376"/>
      <c r="Q39" s="376"/>
      <c r="R39" s="376"/>
      <c r="S39" s="376"/>
      <c r="T39" s="376"/>
      <c r="U39" s="376"/>
      <c r="V39" s="376"/>
      <c r="W39" s="376"/>
      <c r="X39" s="376"/>
      <c r="Y39" s="376"/>
      <c r="Z39" s="376"/>
      <c r="AA39" s="376"/>
      <c r="AB39" s="376"/>
      <c r="AC39" s="376"/>
      <c r="AD39" s="376"/>
      <c r="AE39" s="376"/>
      <c r="AF39" s="376"/>
    </row>
    <row r="40" s="375" customFormat="true" ht="40.5" hidden="true" customHeight="false" outlineLevel="0" collapsed="false">
      <c r="A40" s="115" t="s">
        <v>385</v>
      </c>
      <c r="B40" s="118" t="s">
        <v>147</v>
      </c>
      <c r="C40" s="377"/>
      <c r="D40" s="378"/>
      <c r="E40" s="379"/>
      <c r="F40" s="380"/>
      <c r="G40" s="355" t="n">
        <f aca="false">E40-C40</f>
        <v>0</v>
      </c>
      <c r="I40" s="376"/>
      <c r="J40" s="376"/>
      <c r="K40" s="376"/>
      <c r="L40" s="376"/>
      <c r="M40" s="376"/>
      <c r="N40" s="376"/>
      <c r="O40" s="376"/>
      <c r="P40" s="376"/>
      <c r="Q40" s="376"/>
      <c r="R40" s="376"/>
      <c r="S40" s="376"/>
      <c r="T40" s="376"/>
      <c r="U40" s="376"/>
      <c r="V40" s="376"/>
      <c r="W40" s="376"/>
      <c r="X40" s="376"/>
      <c r="Y40" s="376"/>
      <c r="Z40" s="376"/>
      <c r="AA40" s="376"/>
      <c r="AB40" s="376"/>
      <c r="AC40" s="376"/>
      <c r="AD40" s="376"/>
      <c r="AE40" s="376"/>
      <c r="AF40" s="376"/>
    </row>
    <row r="41" s="375" customFormat="true" ht="40.5" hidden="true" customHeight="false" outlineLevel="0" collapsed="false">
      <c r="A41" s="115" t="n">
        <v>1041</v>
      </c>
      <c r="B41" s="118" t="s">
        <v>147</v>
      </c>
      <c r="C41" s="377"/>
      <c r="D41" s="378"/>
      <c r="E41" s="379"/>
      <c r="F41" s="380"/>
      <c r="G41" s="355" t="n">
        <f aca="false">E41-C41</f>
        <v>0</v>
      </c>
      <c r="I41" s="376"/>
      <c r="J41" s="376"/>
      <c r="K41" s="376"/>
      <c r="L41" s="376"/>
      <c r="M41" s="376"/>
      <c r="N41" s="376"/>
      <c r="O41" s="376"/>
      <c r="P41" s="376"/>
      <c r="Q41" s="376"/>
      <c r="R41" s="376"/>
      <c r="S41" s="376"/>
      <c r="T41" s="376"/>
      <c r="U41" s="376"/>
      <c r="V41" s="376"/>
      <c r="W41" s="376"/>
      <c r="X41" s="376"/>
      <c r="Y41" s="376"/>
      <c r="Z41" s="376"/>
      <c r="AA41" s="376"/>
      <c r="AB41" s="376"/>
      <c r="AC41" s="376"/>
      <c r="AD41" s="376"/>
      <c r="AE41" s="376"/>
      <c r="AF41" s="376"/>
    </row>
    <row r="42" s="375" customFormat="true" ht="40.5" hidden="false" customHeight="false" outlineLevel="0" collapsed="false">
      <c r="A42" s="117" t="s">
        <v>148</v>
      </c>
      <c r="B42" s="118" t="s">
        <v>149</v>
      </c>
      <c r="C42" s="377" t="n">
        <v>2.2</v>
      </c>
      <c r="D42" s="378" t="n">
        <v>288.4</v>
      </c>
      <c r="E42" s="379" t="n">
        <v>183.9</v>
      </c>
      <c r="F42" s="365" t="n">
        <f aca="false">IF(D42=0,"",IF(($E42/D42*100)&gt;=200,"В/100",$E42/D42*100))</f>
        <v>63.7656033287101</v>
      </c>
      <c r="G42" s="355" t="n">
        <f aca="false">E42-C42</f>
        <v>181.7</v>
      </c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  <c r="T42" s="376"/>
      <c r="U42" s="376"/>
      <c r="V42" s="376"/>
      <c r="W42" s="376"/>
      <c r="X42" s="376"/>
      <c r="Y42" s="376"/>
      <c r="Z42" s="376"/>
      <c r="AA42" s="376"/>
      <c r="AB42" s="376"/>
      <c r="AC42" s="376"/>
      <c r="AD42" s="376"/>
      <c r="AE42" s="376"/>
      <c r="AF42" s="376"/>
    </row>
    <row r="43" s="375" customFormat="true" ht="26.25" hidden="false" customHeight="true" outlineLevel="0" collapsed="false">
      <c r="A43" s="117" t="n">
        <v>1141</v>
      </c>
      <c r="B43" s="118" t="s">
        <v>153</v>
      </c>
      <c r="C43" s="377" t="n">
        <v>23.4</v>
      </c>
      <c r="D43" s="378" t="n">
        <v>56.8</v>
      </c>
      <c r="E43" s="379" t="n">
        <v>56.8</v>
      </c>
      <c r="F43" s="365" t="n">
        <f aca="false">IF(D43=0,"",IF(($E43/D43*100)&gt;=200,"В/100",$E43/D43*100))</f>
        <v>100</v>
      </c>
      <c r="G43" s="355" t="n">
        <f aca="false">E43-C43</f>
        <v>33.4</v>
      </c>
      <c r="I43" s="376"/>
      <c r="J43" s="376"/>
      <c r="K43" s="376"/>
      <c r="L43" s="376"/>
      <c r="M43" s="376"/>
      <c r="N43" s="376"/>
      <c r="O43" s="376"/>
      <c r="P43" s="376"/>
      <c r="Q43" s="376"/>
      <c r="R43" s="376"/>
      <c r="S43" s="376"/>
      <c r="T43" s="376"/>
      <c r="U43" s="376"/>
      <c r="V43" s="376"/>
      <c r="W43" s="376"/>
      <c r="X43" s="376"/>
      <c r="Y43" s="376"/>
      <c r="Z43" s="376"/>
      <c r="AA43" s="376"/>
      <c r="AB43" s="376"/>
      <c r="AC43" s="376"/>
      <c r="AD43" s="376"/>
      <c r="AE43" s="376"/>
      <c r="AF43" s="376"/>
    </row>
    <row r="44" s="375" customFormat="true" ht="21" hidden="false" customHeight="true" outlineLevel="0" collapsed="false">
      <c r="A44" s="117" t="s">
        <v>150</v>
      </c>
      <c r="B44" s="118" t="s">
        <v>151</v>
      </c>
      <c r="C44" s="377" t="n">
        <v>1</v>
      </c>
      <c r="D44" s="378" t="n">
        <v>101.9</v>
      </c>
      <c r="E44" s="379" t="n">
        <v>34.7</v>
      </c>
      <c r="F44" s="365" t="n">
        <f aca="false">IF(D44=0,"",IF(($E44/D44*100)&gt;=200,"В/100",$E44/D44*100))</f>
        <v>34.0529931305201</v>
      </c>
      <c r="G44" s="355" t="n">
        <f aca="false">E44-C44</f>
        <v>33.7</v>
      </c>
      <c r="I44" s="376"/>
      <c r="J44" s="376"/>
      <c r="K44" s="376"/>
      <c r="L44" s="376"/>
      <c r="M44" s="376"/>
      <c r="N44" s="376"/>
      <c r="O44" s="376"/>
      <c r="P44" s="376"/>
      <c r="Q44" s="376"/>
      <c r="R44" s="376"/>
      <c r="S44" s="376"/>
      <c r="T44" s="376"/>
      <c r="U44" s="376"/>
      <c r="V44" s="376"/>
      <c r="W44" s="376"/>
      <c r="X44" s="376"/>
      <c r="Y44" s="376"/>
      <c r="Z44" s="376"/>
      <c r="AA44" s="376"/>
      <c r="AB44" s="376"/>
      <c r="AC44" s="376"/>
      <c r="AD44" s="376"/>
      <c r="AE44" s="376"/>
      <c r="AF44" s="376"/>
    </row>
    <row r="45" s="375" customFormat="true" ht="20.25" hidden="true" customHeight="false" outlineLevel="0" collapsed="false">
      <c r="A45" s="117" t="n">
        <v>1141</v>
      </c>
      <c r="B45" s="118" t="s">
        <v>153</v>
      </c>
      <c r="C45" s="377"/>
      <c r="D45" s="378"/>
      <c r="E45" s="379"/>
      <c r="F45" s="380"/>
      <c r="G45" s="355" t="n">
        <f aca="false">E45-C45</f>
        <v>0</v>
      </c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  <c r="AB45" s="376"/>
      <c r="AC45" s="376"/>
      <c r="AD45" s="376"/>
      <c r="AE45" s="376"/>
      <c r="AF45" s="376"/>
    </row>
    <row r="46" s="375" customFormat="true" ht="40.5" hidden="true" customHeight="false" outlineLevel="0" collapsed="false">
      <c r="A46" s="117" t="s">
        <v>156</v>
      </c>
      <c r="B46" s="118" t="s">
        <v>157</v>
      </c>
      <c r="C46" s="377"/>
      <c r="D46" s="378"/>
      <c r="E46" s="379"/>
      <c r="F46" s="380"/>
      <c r="G46" s="355" t="n">
        <f aca="false">E46-C46</f>
        <v>0</v>
      </c>
      <c r="I46" s="376"/>
      <c r="J46" s="376"/>
      <c r="K46" s="376"/>
      <c r="L46" s="376"/>
      <c r="M46" s="376"/>
      <c r="N46" s="376"/>
      <c r="O46" s="376"/>
      <c r="P46" s="376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  <c r="AB46" s="376"/>
      <c r="AC46" s="376"/>
      <c r="AD46" s="376"/>
      <c r="AE46" s="376"/>
      <c r="AF46" s="376"/>
    </row>
    <row r="47" s="375" customFormat="true" ht="81" hidden="true" customHeight="false" outlineLevel="0" collapsed="false">
      <c r="A47" s="117" t="s">
        <v>164</v>
      </c>
      <c r="B47" s="118" t="s">
        <v>165</v>
      </c>
      <c r="C47" s="377"/>
      <c r="D47" s="378"/>
      <c r="E47" s="379"/>
      <c r="F47" s="380"/>
      <c r="G47" s="355" t="n">
        <f aca="false">E47-C47</f>
        <v>0</v>
      </c>
      <c r="I47" s="376"/>
      <c r="J47" s="376"/>
      <c r="K47" s="376"/>
      <c r="L47" s="376"/>
      <c r="M47" s="376"/>
      <c r="N47" s="376"/>
      <c r="O47" s="376"/>
      <c r="P47" s="376"/>
      <c r="Q47" s="376"/>
      <c r="R47" s="376"/>
      <c r="S47" s="376"/>
      <c r="T47" s="376"/>
      <c r="U47" s="376"/>
      <c r="V47" s="376"/>
      <c r="W47" s="376"/>
      <c r="X47" s="376"/>
      <c r="Y47" s="376"/>
      <c r="Z47" s="376"/>
      <c r="AA47" s="376"/>
      <c r="AB47" s="376"/>
      <c r="AC47" s="376"/>
      <c r="AD47" s="376"/>
      <c r="AE47" s="376"/>
      <c r="AF47" s="376"/>
    </row>
    <row r="48" s="375" customFormat="true" ht="60.75" hidden="true" customHeight="false" outlineLevel="0" collapsed="false">
      <c r="A48" s="117" t="s">
        <v>166</v>
      </c>
      <c r="B48" s="118" t="s">
        <v>167</v>
      </c>
      <c r="C48" s="377"/>
      <c r="D48" s="378"/>
      <c r="E48" s="379"/>
      <c r="F48" s="380"/>
      <c r="G48" s="355" t="n">
        <f aca="false">E48-C48</f>
        <v>0</v>
      </c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  <c r="T48" s="376"/>
      <c r="U48" s="376"/>
      <c r="V48" s="376"/>
      <c r="W48" s="376"/>
      <c r="X48" s="376"/>
      <c r="Y48" s="376"/>
      <c r="Z48" s="376"/>
      <c r="AA48" s="376"/>
      <c r="AB48" s="376"/>
      <c r="AC48" s="376"/>
      <c r="AD48" s="376"/>
      <c r="AE48" s="376"/>
      <c r="AF48" s="376"/>
    </row>
    <row r="49" s="375" customFormat="true" ht="40.5" hidden="true" customHeight="false" outlineLevel="0" collapsed="false">
      <c r="A49" s="381" t="n">
        <v>1151</v>
      </c>
      <c r="B49" s="382" t="s">
        <v>157</v>
      </c>
      <c r="C49" s="377"/>
      <c r="D49" s="378"/>
      <c r="E49" s="379"/>
      <c r="F49" s="380"/>
      <c r="G49" s="355" t="n">
        <f aca="false">E49-C49</f>
        <v>0</v>
      </c>
      <c r="I49" s="376"/>
      <c r="J49" s="376"/>
      <c r="K49" s="376"/>
      <c r="L49" s="376"/>
      <c r="M49" s="376"/>
      <c r="N49" s="376"/>
      <c r="O49" s="376"/>
      <c r="P49" s="376"/>
      <c r="Q49" s="376"/>
      <c r="R49" s="376"/>
      <c r="S49" s="376"/>
      <c r="T49" s="376"/>
      <c r="U49" s="376"/>
      <c r="V49" s="376"/>
      <c r="W49" s="376"/>
      <c r="X49" s="376"/>
      <c r="Y49" s="376"/>
      <c r="Z49" s="376"/>
      <c r="AA49" s="376"/>
      <c r="AB49" s="376"/>
      <c r="AC49" s="376"/>
      <c r="AD49" s="376"/>
      <c r="AE49" s="376"/>
      <c r="AF49" s="376"/>
    </row>
    <row r="50" s="375" customFormat="true" ht="57.75" hidden="true" customHeight="true" outlineLevel="0" collapsed="false">
      <c r="A50" s="381" t="n">
        <v>1181</v>
      </c>
      <c r="B50" s="382" t="s">
        <v>386</v>
      </c>
      <c r="C50" s="377"/>
      <c r="D50" s="378"/>
      <c r="E50" s="379"/>
      <c r="F50" s="380"/>
      <c r="G50" s="355" t="n">
        <f aca="false">E50-C50</f>
        <v>0</v>
      </c>
      <c r="I50" s="376"/>
      <c r="J50" s="376"/>
      <c r="K50" s="376"/>
      <c r="L50" s="376"/>
      <c r="M50" s="376"/>
      <c r="N50" s="376"/>
      <c r="O50" s="376"/>
      <c r="P50" s="376"/>
      <c r="Q50" s="376"/>
      <c r="R50" s="376"/>
      <c r="S50" s="376"/>
      <c r="T50" s="376"/>
      <c r="U50" s="376"/>
      <c r="V50" s="376"/>
      <c r="W50" s="376"/>
      <c r="X50" s="376"/>
      <c r="Y50" s="376"/>
      <c r="Z50" s="376"/>
      <c r="AA50" s="376"/>
      <c r="AB50" s="376"/>
      <c r="AC50" s="376"/>
      <c r="AD50" s="376"/>
      <c r="AE50" s="376"/>
      <c r="AF50" s="376"/>
    </row>
    <row r="51" s="375" customFormat="true" ht="60.75" hidden="true" customHeight="false" outlineLevel="0" collapsed="false">
      <c r="A51" s="381" t="n">
        <v>1182</v>
      </c>
      <c r="B51" s="382" t="s">
        <v>167</v>
      </c>
      <c r="C51" s="377"/>
      <c r="D51" s="378"/>
      <c r="E51" s="379"/>
      <c r="F51" s="380" t="str">
        <f aca="false">IF(D51=0,"",IF(($E51/D51*100)&gt;=200,"В/100",$E51/D51*100))</f>
        <v/>
      </c>
      <c r="G51" s="355" t="n">
        <f aca="false">E51-C51</f>
        <v>0</v>
      </c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76"/>
      <c r="X51" s="376"/>
      <c r="Y51" s="376"/>
      <c r="Z51" s="376"/>
      <c r="AA51" s="376"/>
      <c r="AB51" s="376"/>
      <c r="AC51" s="376"/>
      <c r="AD51" s="376"/>
      <c r="AE51" s="376"/>
      <c r="AF51" s="376"/>
    </row>
    <row r="52" s="358" customFormat="true" ht="6.75" hidden="true" customHeight="true" outlineLevel="0" collapsed="false">
      <c r="A52" s="381" t="s">
        <v>168</v>
      </c>
      <c r="B52" s="383" t="s">
        <v>169</v>
      </c>
      <c r="C52" s="377"/>
      <c r="D52" s="378"/>
      <c r="E52" s="379"/>
      <c r="F52" s="384" t="str">
        <f aca="false">IF(D52=0,"",IF(($E52/D52*100)&gt;=200,"В/100",$E52/D52*100))</f>
        <v/>
      </c>
      <c r="G52" s="385" t="n">
        <f aca="false">E52-C52</f>
        <v>0</v>
      </c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57"/>
      <c r="AF52" s="357"/>
    </row>
    <row r="53" s="367" customFormat="true" ht="17.25" hidden="true" customHeight="true" outlineLevel="0" collapsed="false">
      <c r="A53" s="362" t="s">
        <v>173</v>
      </c>
      <c r="B53" s="363" t="s">
        <v>387</v>
      </c>
      <c r="C53" s="364" t="n">
        <f aca="false">C55</f>
        <v>0</v>
      </c>
      <c r="D53" s="364" t="n">
        <f aca="false">D54</f>
        <v>0</v>
      </c>
      <c r="E53" s="364" t="n">
        <f aca="false">E54</f>
        <v>0</v>
      </c>
      <c r="F53" s="365" t="str">
        <f aca="false">IF(D53=0,"",IF(($E53/D53*100)&gt;=200,"В/100",$E53/D53*100))</f>
        <v/>
      </c>
      <c r="G53" s="366" t="n">
        <f aca="false">E53-C53</f>
        <v>0</v>
      </c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8"/>
      <c r="T53" s="368"/>
      <c r="U53" s="368"/>
      <c r="V53" s="368"/>
      <c r="W53" s="368"/>
      <c r="X53" s="368"/>
      <c r="Y53" s="368"/>
      <c r="Z53" s="368"/>
      <c r="AA53" s="368"/>
      <c r="AB53" s="368"/>
      <c r="AC53" s="368"/>
      <c r="AD53" s="368"/>
      <c r="AE53" s="368"/>
      <c r="AF53" s="368"/>
    </row>
    <row r="54" s="390" customFormat="true" ht="20.25" hidden="true" customHeight="false" outlineLevel="0" collapsed="false">
      <c r="A54" s="386" t="s">
        <v>175</v>
      </c>
      <c r="B54" s="387" t="s">
        <v>176</v>
      </c>
      <c r="C54" s="388"/>
      <c r="D54" s="389"/>
      <c r="E54" s="389"/>
      <c r="F54" s="354" t="str">
        <f aca="false">IF(D54=0,"",IF(($E54/D54*100)&gt;=200,"В/100",$E54/D54*100))</f>
        <v/>
      </c>
      <c r="G54" s="366" t="n">
        <f aca="false">E54-C54</f>
        <v>0</v>
      </c>
      <c r="I54" s="391"/>
      <c r="J54" s="391"/>
      <c r="K54" s="391"/>
      <c r="L54" s="391"/>
      <c r="M54" s="391"/>
      <c r="N54" s="391"/>
      <c r="O54" s="391"/>
      <c r="P54" s="391"/>
      <c r="Q54" s="391"/>
      <c r="R54" s="391"/>
      <c r="S54" s="391"/>
      <c r="T54" s="391"/>
      <c r="U54" s="391"/>
      <c r="V54" s="391"/>
      <c r="W54" s="391"/>
      <c r="X54" s="391"/>
      <c r="Y54" s="391"/>
      <c r="Z54" s="391"/>
      <c r="AA54" s="391"/>
      <c r="AB54" s="391"/>
      <c r="AC54" s="391"/>
      <c r="AD54" s="391"/>
      <c r="AE54" s="391"/>
      <c r="AF54" s="391"/>
    </row>
    <row r="55" s="390" customFormat="true" ht="20.25" hidden="true" customHeight="false" outlineLevel="0" collapsed="false">
      <c r="A55" s="386" t="n">
        <v>2010</v>
      </c>
      <c r="B55" s="387" t="s">
        <v>176</v>
      </c>
      <c r="C55" s="388"/>
      <c r="D55" s="389"/>
      <c r="E55" s="389"/>
      <c r="F55" s="354"/>
      <c r="G55" s="392" t="n">
        <f aca="false">E55-C55</f>
        <v>0</v>
      </c>
      <c r="I55" s="391"/>
      <c r="J55" s="391"/>
      <c r="K55" s="391"/>
      <c r="L55" s="391"/>
      <c r="M55" s="391"/>
      <c r="N55" s="391"/>
      <c r="O55" s="391"/>
      <c r="P55" s="391"/>
      <c r="Q55" s="391"/>
      <c r="R55" s="391"/>
      <c r="S55" s="391"/>
      <c r="T55" s="391"/>
      <c r="U55" s="391"/>
      <c r="V55" s="391"/>
      <c r="W55" s="391"/>
      <c r="X55" s="391"/>
      <c r="Y55" s="391"/>
      <c r="Z55" s="391"/>
      <c r="AA55" s="391"/>
      <c r="AB55" s="391"/>
      <c r="AC55" s="391"/>
      <c r="AD55" s="391"/>
      <c r="AE55" s="391"/>
      <c r="AF55" s="391"/>
    </row>
    <row r="56" s="390" customFormat="true" ht="81" hidden="false" customHeight="false" outlineLevel="0" collapsed="false">
      <c r="A56" s="393" t="n">
        <v>1210</v>
      </c>
      <c r="B56" s="118" t="s">
        <v>388</v>
      </c>
      <c r="C56" s="388"/>
      <c r="D56" s="389" t="n">
        <v>74.9</v>
      </c>
      <c r="E56" s="389"/>
      <c r="F56" s="365" t="n">
        <f aca="false">IF(D56=0,"",IF(($E56/D56*100)&gt;=200,"В/100",$E56/D56*100))</f>
        <v>0</v>
      </c>
      <c r="G56" s="355" t="n">
        <f aca="false">E56-C56</f>
        <v>0</v>
      </c>
      <c r="I56" s="391"/>
      <c r="J56" s="391"/>
      <c r="K56" s="391"/>
      <c r="L56" s="391"/>
      <c r="M56" s="391"/>
      <c r="N56" s="391"/>
      <c r="O56" s="391"/>
      <c r="P56" s="391"/>
      <c r="Q56" s="391"/>
      <c r="R56" s="391"/>
      <c r="S56" s="391"/>
      <c r="T56" s="391"/>
      <c r="U56" s="391"/>
      <c r="V56" s="391"/>
      <c r="W56" s="391"/>
      <c r="X56" s="391"/>
      <c r="Y56" s="391"/>
      <c r="Z56" s="391"/>
      <c r="AA56" s="391"/>
      <c r="AB56" s="391"/>
      <c r="AC56" s="391"/>
      <c r="AD56" s="391"/>
      <c r="AE56" s="391"/>
      <c r="AF56" s="391"/>
    </row>
    <row r="57" s="390" customFormat="true" ht="20.25" hidden="false" customHeight="false" outlineLevel="0" collapsed="false">
      <c r="A57" s="394" t="n">
        <v>2000</v>
      </c>
      <c r="B57" s="395" t="s">
        <v>174</v>
      </c>
      <c r="C57" s="388"/>
      <c r="D57" s="364" t="n">
        <f aca="false">D58</f>
        <v>400</v>
      </c>
      <c r="E57" s="364" t="n">
        <f aca="false">E58</f>
        <v>0</v>
      </c>
      <c r="F57" s="365" t="n">
        <f aca="false">IF(D57=0,"",IF(($E57/D57*100)&gt;=200,"В/100",$E57/D57*100))</f>
        <v>0</v>
      </c>
      <c r="G57" s="366" t="n">
        <f aca="false">E57-C57</f>
        <v>0</v>
      </c>
      <c r="I57" s="391"/>
      <c r="J57" s="391"/>
      <c r="K57" s="391"/>
      <c r="L57" s="391"/>
      <c r="M57" s="391"/>
      <c r="N57" s="391"/>
      <c r="O57" s="391"/>
      <c r="P57" s="391"/>
      <c r="Q57" s="391"/>
      <c r="R57" s="391"/>
      <c r="S57" s="391"/>
      <c r="T57" s="391"/>
      <c r="U57" s="391"/>
      <c r="V57" s="391"/>
      <c r="W57" s="391"/>
      <c r="X57" s="391"/>
      <c r="Y57" s="391"/>
      <c r="Z57" s="391"/>
      <c r="AA57" s="391"/>
      <c r="AB57" s="391"/>
      <c r="AC57" s="391"/>
      <c r="AD57" s="391"/>
      <c r="AE57" s="391"/>
      <c r="AF57" s="391"/>
    </row>
    <row r="58" s="390" customFormat="true" ht="20.25" hidden="false" customHeight="false" outlineLevel="0" collapsed="false">
      <c r="A58" s="393" t="n">
        <v>2010</v>
      </c>
      <c r="B58" s="118" t="s">
        <v>176</v>
      </c>
      <c r="C58" s="388"/>
      <c r="D58" s="389" t="n">
        <v>400</v>
      </c>
      <c r="E58" s="389"/>
      <c r="F58" s="365" t="n">
        <f aca="false">IF(D58=0,"",IF(($E58/D58*100)&gt;=200,"В/100",$E58/D58*100))</f>
        <v>0</v>
      </c>
      <c r="G58" s="355" t="n">
        <f aca="false">E58-C58</f>
        <v>0</v>
      </c>
      <c r="I58" s="391"/>
      <c r="J58" s="391"/>
      <c r="K58" s="391"/>
      <c r="L58" s="391"/>
      <c r="M58" s="391"/>
      <c r="N58" s="391"/>
      <c r="O58" s="391"/>
      <c r="P58" s="391"/>
      <c r="Q58" s="391"/>
      <c r="R58" s="391"/>
      <c r="S58" s="391"/>
      <c r="T58" s="391"/>
      <c r="U58" s="391"/>
      <c r="V58" s="391"/>
      <c r="W58" s="391"/>
      <c r="X58" s="391"/>
      <c r="Y58" s="391"/>
      <c r="Z58" s="391"/>
      <c r="AA58" s="391"/>
      <c r="AB58" s="391"/>
      <c r="AC58" s="391"/>
      <c r="AD58" s="391"/>
      <c r="AE58" s="391"/>
      <c r="AF58" s="391"/>
    </row>
    <row r="59" s="400" customFormat="true" ht="25.5" hidden="false" customHeight="true" outlineLevel="0" collapsed="false">
      <c r="A59" s="396" t="s">
        <v>181</v>
      </c>
      <c r="B59" s="397" t="s">
        <v>182</v>
      </c>
      <c r="C59" s="364" t="n">
        <f aca="false">C60+C64+C63</f>
        <v>1184.4</v>
      </c>
      <c r="D59" s="364" t="n">
        <f aca="false">D60+D64+D63</f>
        <v>2783.7</v>
      </c>
      <c r="E59" s="364" t="n">
        <f aca="false">E60+E64+E63</f>
        <v>2587.3</v>
      </c>
      <c r="F59" s="365" t="n">
        <f aca="false">IF(D59=0,"",IF(($E59/D59*100)&gt;=200,"В/100",$E59/D59*100))</f>
        <v>92.9446420232065</v>
      </c>
      <c r="G59" s="366" t="n">
        <f aca="false">E59-C59</f>
        <v>1402.9</v>
      </c>
      <c r="H59" s="398"/>
      <c r="I59" s="399"/>
      <c r="J59" s="399"/>
      <c r="K59" s="399"/>
      <c r="L59" s="399"/>
      <c r="M59" s="399"/>
      <c r="N59" s="399"/>
      <c r="O59" s="399"/>
      <c r="P59" s="399"/>
      <c r="Q59" s="399"/>
      <c r="R59" s="399"/>
      <c r="S59" s="399"/>
      <c r="T59" s="399"/>
      <c r="U59" s="399"/>
      <c r="V59" s="399"/>
      <c r="W59" s="399"/>
      <c r="X59" s="399"/>
      <c r="Y59" s="399"/>
      <c r="Z59" s="399"/>
      <c r="AA59" s="399"/>
      <c r="AB59" s="399"/>
      <c r="AC59" s="399"/>
      <c r="AD59" s="399"/>
      <c r="AE59" s="399"/>
      <c r="AF59" s="399"/>
    </row>
    <row r="60" s="401" customFormat="true" ht="57.75" hidden="false" customHeight="true" outlineLevel="0" collapsed="false">
      <c r="A60" s="117" t="s">
        <v>191</v>
      </c>
      <c r="B60" s="120" t="s">
        <v>192</v>
      </c>
      <c r="C60" s="352" t="n">
        <v>866.9</v>
      </c>
      <c r="D60" s="353" t="n">
        <v>2251.7</v>
      </c>
      <c r="E60" s="353" t="n">
        <v>2065.6</v>
      </c>
      <c r="F60" s="181" t="n">
        <f aca="false">IF(D60=0,"",IF(($E60/D60*100)&gt;=200,"В/100",$E60/D60*100))</f>
        <v>91.7351334547231</v>
      </c>
      <c r="G60" s="355" t="n">
        <f aca="false">E60-C60</f>
        <v>1198.7</v>
      </c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2"/>
      <c r="V60" s="402"/>
      <c r="W60" s="402"/>
      <c r="X60" s="402"/>
      <c r="Y60" s="402"/>
      <c r="Z60" s="402"/>
      <c r="AA60" s="402"/>
      <c r="AB60" s="402"/>
      <c r="AC60" s="402"/>
      <c r="AD60" s="402"/>
      <c r="AE60" s="402"/>
      <c r="AF60" s="402"/>
    </row>
    <row r="61" s="401" customFormat="true" ht="20.25" hidden="true" customHeight="false" outlineLevel="0" collapsed="false">
      <c r="A61" s="115" t="s">
        <v>389</v>
      </c>
      <c r="B61" s="118" t="s">
        <v>390</v>
      </c>
      <c r="C61" s="352"/>
      <c r="D61" s="353"/>
      <c r="E61" s="353"/>
      <c r="F61" s="181" t="str">
        <f aca="false">IF(D61=0,"",IF(($E61/D61*100)&gt;=200,"В/100",$E61/D61*100))</f>
        <v/>
      </c>
      <c r="G61" s="349" t="n">
        <f aca="false">E61-C61</f>
        <v>0</v>
      </c>
      <c r="I61" s="402"/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</row>
    <row r="62" s="401" customFormat="true" ht="20.25" hidden="true" customHeight="false" outlineLevel="0" collapsed="false">
      <c r="A62" s="115" t="s">
        <v>202</v>
      </c>
      <c r="B62" s="118" t="s">
        <v>203</v>
      </c>
      <c r="C62" s="352"/>
      <c r="D62" s="353"/>
      <c r="E62" s="353"/>
      <c r="F62" s="181" t="str">
        <f aca="false">IF(D62=0,"",IF(($E62/D62*100)&gt;=200,"В/100",$E62/D62*100))</f>
        <v/>
      </c>
      <c r="G62" s="349" t="n">
        <f aca="false">E62-C62</f>
        <v>0</v>
      </c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  <c r="T62" s="402"/>
      <c r="U62" s="402"/>
      <c r="V62" s="402"/>
      <c r="W62" s="402"/>
      <c r="X62" s="402"/>
      <c r="Y62" s="402"/>
      <c r="Z62" s="402"/>
      <c r="AA62" s="402"/>
      <c r="AB62" s="402"/>
      <c r="AC62" s="402"/>
      <c r="AD62" s="402"/>
      <c r="AE62" s="402"/>
      <c r="AF62" s="402"/>
    </row>
    <row r="63" s="401" customFormat="true" ht="20.25" hidden="true" customHeight="false" outlineLevel="0" collapsed="false">
      <c r="A63" s="115" t="n">
        <v>3133</v>
      </c>
      <c r="B63" s="118" t="s">
        <v>390</v>
      </c>
      <c r="C63" s="360"/>
      <c r="D63" s="353"/>
      <c r="E63" s="353"/>
      <c r="F63" s="181" t="str">
        <f aca="false">IF(D63=0,"",IF(($E63/D63*100)&gt;=200,"В/100",$E63/D63*100))</f>
        <v/>
      </c>
      <c r="G63" s="355" t="n">
        <f aca="false">E63-C63</f>
        <v>0</v>
      </c>
      <c r="I63" s="402"/>
      <c r="J63" s="402"/>
      <c r="K63" s="402"/>
      <c r="L63" s="402"/>
      <c r="M63" s="402"/>
      <c r="N63" s="402"/>
      <c r="O63" s="402"/>
      <c r="P63" s="402"/>
      <c r="Q63" s="402"/>
      <c r="R63" s="402"/>
      <c r="S63" s="402"/>
      <c r="T63" s="402"/>
      <c r="U63" s="402"/>
      <c r="V63" s="402"/>
      <c r="W63" s="402"/>
      <c r="X63" s="402"/>
      <c r="Y63" s="402"/>
      <c r="Z63" s="402"/>
      <c r="AA63" s="402"/>
      <c r="AB63" s="402"/>
      <c r="AC63" s="402"/>
      <c r="AD63" s="402"/>
      <c r="AE63" s="402"/>
      <c r="AF63" s="402"/>
    </row>
    <row r="64" s="404" customFormat="true" ht="20.25" hidden="false" customHeight="false" outlineLevel="0" collapsed="false">
      <c r="A64" s="115" t="n">
        <v>3210</v>
      </c>
      <c r="B64" s="118" t="s">
        <v>203</v>
      </c>
      <c r="C64" s="360" t="n">
        <v>317.5</v>
      </c>
      <c r="D64" s="353" t="n">
        <v>532</v>
      </c>
      <c r="E64" s="353" t="n">
        <v>521.7</v>
      </c>
      <c r="F64" s="181" t="n">
        <f aca="false">IF(D64=0,"",IF(($E64/D64*100)&gt;=200,"В/100",$E64/D64*100))</f>
        <v>98.0639097744361</v>
      </c>
      <c r="G64" s="355" t="n">
        <f aca="false">E64-C64</f>
        <v>204.2</v>
      </c>
      <c r="H64" s="403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  <c r="T64" s="402"/>
      <c r="U64" s="402"/>
      <c r="V64" s="402"/>
      <c r="W64" s="402"/>
      <c r="X64" s="402"/>
      <c r="Y64" s="402"/>
      <c r="Z64" s="402"/>
      <c r="AA64" s="402"/>
      <c r="AB64" s="402"/>
      <c r="AC64" s="402"/>
      <c r="AD64" s="402"/>
      <c r="AE64" s="402"/>
      <c r="AF64" s="402"/>
    </row>
    <row r="65" s="406" customFormat="true" ht="25.5" hidden="false" customHeight="true" outlineLevel="0" collapsed="false">
      <c r="A65" s="396" t="s">
        <v>207</v>
      </c>
      <c r="B65" s="405" t="s">
        <v>208</v>
      </c>
      <c r="C65" s="364" t="n">
        <f aca="false">C66+C67</f>
        <v>1185.7</v>
      </c>
      <c r="D65" s="364" t="n">
        <f aca="false">D66+D67</f>
        <v>746.7</v>
      </c>
      <c r="E65" s="364" t="n">
        <f aca="false">E66+E67</f>
        <v>556</v>
      </c>
      <c r="F65" s="365" t="n">
        <f aca="false">IF(D65=0,"",IF(($E65/D65*100)&gt;=200,"В/100",$E65/D65*100))</f>
        <v>74.4609615642159</v>
      </c>
      <c r="G65" s="366" t="n">
        <f aca="false">E65-C65</f>
        <v>-629.7</v>
      </c>
      <c r="I65" s="399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399"/>
      <c r="X65" s="399"/>
      <c r="Y65" s="399"/>
      <c r="Z65" s="399"/>
      <c r="AA65" s="399"/>
      <c r="AB65" s="399"/>
      <c r="AC65" s="399"/>
      <c r="AD65" s="399"/>
      <c r="AE65" s="399"/>
      <c r="AF65" s="399"/>
    </row>
    <row r="66" s="408" customFormat="true" ht="20.25" hidden="false" customHeight="false" outlineLevel="0" collapsed="false">
      <c r="A66" s="407" t="s">
        <v>209</v>
      </c>
      <c r="B66" s="382" t="s">
        <v>210</v>
      </c>
      <c r="C66" s="352" t="n">
        <v>9.5</v>
      </c>
      <c r="D66" s="353" t="n">
        <v>450.3</v>
      </c>
      <c r="E66" s="353" t="n">
        <v>404.3</v>
      </c>
      <c r="F66" s="365" t="n">
        <f aca="false">IF(D66=0,"",IF(($E66/D66*100)&gt;=200,"В/100",$E66/D66*100))</f>
        <v>89.7845880524095</v>
      </c>
      <c r="G66" s="392" t="n">
        <f aca="false">E66-C66</f>
        <v>394.8</v>
      </c>
      <c r="I66" s="409"/>
      <c r="J66" s="409"/>
      <c r="K66" s="409"/>
      <c r="L66" s="409"/>
      <c r="M66" s="409"/>
      <c r="N66" s="409"/>
      <c r="O66" s="409"/>
      <c r="P66" s="409"/>
      <c r="Q66" s="409"/>
      <c r="R66" s="409"/>
      <c r="S66" s="409"/>
      <c r="T66" s="409"/>
      <c r="U66" s="409"/>
      <c r="V66" s="409"/>
      <c r="W66" s="409"/>
      <c r="X66" s="409"/>
      <c r="Y66" s="409"/>
      <c r="Z66" s="409"/>
      <c r="AA66" s="409"/>
      <c r="AB66" s="409"/>
      <c r="AC66" s="409"/>
      <c r="AD66" s="409"/>
      <c r="AE66" s="409"/>
      <c r="AF66" s="409"/>
    </row>
    <row r="67" s="408" customFormat="true" ht="40.5" hidden="false" customHeight="false" outlineLevel="0" collapsed="false">
      <c r="A67" s="352" t="s">
        <v>211</v>
      </c>
      <c r="B67" s="382" t="s">
        <v>212</v>
      </c>
      <c r="C67" s="352" t="n">
        <v>1176.2</v>
      </c>
      <c r="D67" s="353" t="n">
        <v>296.4</v>
      </c>
      <c r="E67" s="353" t="n">
        <v>151.7</v>
      </c>
      <c r="F67" s="365" t="n">
        <f aca="false">IF(D67=0,"",IF(($E67/D67*100)&gt;=200,"В/100",$E67/D67*100))</f>
        <v>51.1808367071525</v>
      </c>
      <c r="G67" s="392" t="n">
        <f aca="false">E67-C67</f>
        <v>-1024.5</v>
      </c>
      <c r="I67" s="409"/>
      <c r="J67" s="409"/>
      <c r="K67" s="409"/>
      <c r="L67" s="409"/>
      <c r="M67" s="409"/>
      <c r="N67" s="409"/>
      <c r="O67" s="409"/>
      <c r="P67" s="409"/>
      <c r="Q67" s="409"/>
      <c r="R67" s="409"/>
      <c r="S67" s="409"/>
      <c r="T67" s="409"/>
      <c r="U67" s="409"/>
      <c r="V67" s="409"/>
      <c r="W67" s="409"/>
      <c r="X67" s="409"/>
      <c r="Y67" s="409"/>
      <c r="Z67" s="409"/>
      <c r="AA67" s="409"/>
      <c r="AB67" s="409"/>
      <c r="AC67" s="409"/>
      <c r="AD67" s="409"/>
      <c r="AE67" s="409"/>
      <c r="AF67" s="409"/>
    </row>
    <row r="68" s="406" customFormat="true" ht="26.25" hidden="false" customHeight="true" outlineLevel="0" collapsed="false">
      <c r="A68" s="396" t="s">
        <v>217</v>
      </c>
      <c r="B68" s="405" t="s">
        <v>218</v>
      </c>
      <c r="C68" s="364" t="n">
        <f aca="false">C69</f>
        <v>28.7</v>
      </c>
      <c r="D68" s="364" t="n">
        <f aca="false">D69</f>
        <v>174.6</v>
      </c>
      <c r="E68" s="364" t="n">
        <f aca="false">E69</f>
        <v>138.6</v>
      </c>
      <c r="F68" s="365" t="n">
        <f aca="false">IF(D68=0,"",IF(($E68/D68*100)&gt;=200,"В/100",$E68/D68*100))</f>
        <v>79.3814432989691</v>
      </c>
      <c r="G68" s="366" t="n">
        <f aca="false">E68-C68</f>
        <v>109.9</v>
      </c>
      <c r="I68" s="399"/>
      <c r="J68" s="399"/>
      <c r="K68" s="399"/>
      <c r="L68" s="399"/>
      <c r="M68" s="399"/>
      <c r="N68" s="399"/>
      <c r="O68" s="399"/>
      <c r="P68" s="399"/>
      <c r="Q68" s="399"/>
      <c r="R68" s="399"/>
      <c r="S68" s="399"/>
      <c r="T68" s="399"/>
      <c r="U68" s="399"/>
      <c r="V68" s="399"/>
      <c r="W68" s="399"/>
      <c r="X68" s="399"/>
      <c r="Y68" s="399"/>
      <c r="Z68" s="399"/>
      <c r="AA68" s="399"/>
      <c r="AB68" s="399"/>
      <c r="AC68" s="399"/>
      <c r="AD68" s="399"/>
      <c r="AE68" s="399"/>
      <c r="AF68" s="399"/>
    </row>
    <row r="69" s="413" customFormat="true" ht="37.5" hidden="false" customHeight="true" outlineLevel="0" collapsed="false">
      <c r="A69" s="410" t="s">
        <v>222</v>
      </c>
      <c r="B69" s="411" t="s">
        <v>223</v>
      </c>
      <c r="C69" s="412" t="n">
        <v>28.7</v>
      </c>
      <c r="D69" s="389" t="n">
        <v>174.6</v>
      </c>
      <c r="E69" s="389" t="n">
        <v>138.6</v>
      </c>
      <c r="F69" s="365" t="n">
        <f aca="false">IF(D69=0,"",IF(($E69/D69*100)&gt;=200,"В/100",$E69/D69*100))</f>
        <v>79.3814432989691</v>
      </c>
      <c r="G69" s="392" t="n">
        <f aca="false">E69-C69</f>
        <v>109.9</v>
      </c>
      <c r="I69" s="414"/>
      <c r="J69" s="414"/>
      <c r="K69" s="414"/>
      <c r="L69" s="414"/>
      <c r="M69" s="414"/>
      <c r="N69" s="414"/>
      <c r="O69" s="414"/>
      <c r="P69" s="414"/>
      <c r="Q69" s="414"/>
      <c r="R69" s="414"/>
      <c r="S69" s="414"/>
      <c r="T69" s="414"/>
      <c r="U69" s="414"/>
      <c r="V69" s="414"/>
      <c r="W69" s="414"/>
      <c r="X69" s="414"/>
      <c r="Y69" s="414"/>
      <c r="Z69" s="414"/>
      <c r="AA69" s="414"/>
      <c r="AB69" s="414"/>
      <c r="AC69" s="414"/>
      <c r="AD69" s="414"/>
      <c r="AE69" s="414"/>
      <c r="AF69" s="414"/>
    </row>
    <row r="70" s="406" customFormat="true" ht="25.5" hidden="false" customHeight="true" outlineLevel="0" collapsed="false">
      <c r="A70" s="396" t="s">
        <v>225</v>
      </c>
      <c r="B70" s="405" t="s">
        <v>226</v>
      </c>
      <c r="C70" s="364" t="n">
        <f aca="false">C71+C73+C74</f>
        <v>3575.6</v>
      </c>
      <c r="D70" s="364" t="n">
        <f aca="false">D71+D73+D74</f>
        <v>14610</v>
      </c>
      <c r="E70" s="364" t="n">
        <f aca="false">E71+E73+E74</f>
        <v>8429.6</v>
      </c>
      <c r="F70" s="365" t="n">
        <f aca="false">IF(D70=0,"",IF(($E70/D70*100)&gt;=200,"В/100",$E70/D70*100))</f>
        <v>57.6974674880219</v>
      </c>
      <c r="G70" s="366" t="n">
        <f aca="false">E70-C70</f>
        <v>4854</v>
      </c>
      <c r="I70" s="399"/>
      <c r="J70" s="399"/>
      <c r="K70" s="399"/>
      <c r="L70" s="399"/>
      <c r="M70" s="399"/>
      <c r="N70" s="399"/>
      <c r="O70" s="399"/>
      <c r="P70" s="399"/>
      <c r="Q70" s="399"/>
      <c r="R70" s="399"/>
      <c r="S70" s="399"/>
      <c r="T70" s="399"/>
      <c r="U70" s="399"/>
      <c r="V70" s="399"/>
      <c r="W70" s="399"/>
      <c r="X70" s="399"/>
      <c r="Y70" s="399"/>
      <c r="Z70" s="399"/>
      <c r="AA70" s="399"/>
      <c r="AB70" s="399"/>
      <c r="AC70" s="399"/>
      <c r="AD70" s="399"/>
      <c r="AE70" s="399"/>
      <c r="AF70" s="399"/>
    </row>
    <row r="71" s="413" customFormat="true" ht="20.25" hidden="false" customHeight="false" outlineLevel="0" collapsed="false">
      <c r="A71" s="393" t="s">
        <v>229</v>
      </c>
      <c r="B71" s="387" t="s">
        <v>230</v>
      </c>
      <c r="C71" s="393" t="n">
        <v>3575.6</v>
      </c>
      <c r="D71" s="389" t="n">
        <v>13510</v>
      </c>
      <c r="E71" s="389" t="n">
        <v>7935.8</v>
      </c>
      <c r="F71" s="365" t="n">
        <f aca="false">IF(D71=0,"",IF(($E71/D71*100)&gt;=200,"В/100",$E71/D71*100))</f>
        <v>58.740192450037</v>
      </c>
      <c r="G71" s="392" t="n">
        <f aca="false">E71-C71</f>
        <v>4360.2</v>
      </c>
      <c r="I71" s="414"/>
      <c r="J71" s="414"/>
      <c r="K71" s="414"/>
      <c r="L71" s="414"/>
      <c r="M71" s="414"/>
      <c r="N71" s="414"/>
      <c r="O71" s="414"/>
      <c r="P71" s="414"/>
      <c r="Q71" s="414"/>
      <c r="R71" s="414"/>
      <c r="S71" s="414"/>
      <c r="T71" s="414"/>
      <c r="U71" s="414"/>
      <c r="V71" s="414"/>
      <c r="W71" s="414"/>
      <c r="X71" s="414"/>
      <c r="Y71" s="414"/>
      <c r="Z71" s="414"/>
      <c r="AA71" s="414"/>
      <c r="AB71" s="414"/>
      <c r="AC71" s="414"/>
      <c r="AD71" s="414"/>
      <c r="AE71" s="414"/>
      <c r="AF71" s="414"/>
    </row>
    <row r="72" s="413" customFormat="true" ht="20.25" hidden="true" customHeight="false" outlineLevel="0" collapsed="false">
      <c r="A72" s="393" t="s">
        <v>391</v>
      </c>
      <c r="B72" s="387" t="s">
        <v>392</v>
      </c>
      <c r="C72" s="393"/>
      <c r="D72" s="389"/>
      <c r="E72" s="389"/>
      <c r="F72" s="354"/>
      <c r="G72" s="366" t="n">
        <f aca="false">E72-C72</f>
        <v>0</v>
      </c>
      <c r="I72" s="414"/>
      <c r="J72" s="414"/>
      <c r="K72" s="414"/>
      <c r="L72" s="414"/>
      <c r="M72" s="414"/>
      <c r="N72" s="414"/>
      <c r="O72" s="414"/>
      <c r="P72" s="414"/>
      <c r="Q72" s="414"/>
      <c r="R72" s="414"/>
      <c r="S72" s="414"/>
      <c r="T72" s="414"/>
      <c r="U72" s="414"/>
      <c r="V72" s="414"/>
      <c r="W72" s="414"/>
      <c r="X72" s="414"/>
      <c r="Y72" s="414"/>
      <c r="Z72" s="414"/>
      <c r="AA72" s="414"/>
      <c r="AB72" s="414"/>
      <c r="AC72" s="414"/>
      <c r="AD72" s="414"/>
      <c r="AE72" s="414"/>
      <c r="AF72" s="414"/>
    </row>
    <row r="73" s="413" customFormat="true" ht="42" hidden="true" customHeight="true" outlineLevel="0" collapsed="false">
      <c r="A73" s="393" t="n">
        <v>6082</v>
      </c>
      <c r="B73" s="382" t="s">
        <v>392</v>
      </c>
      <c r="C73" s="415"/>
      <c r="D73" s="389"/>
      <c r="E73" s="389"/>
      <c r="F73" s="354"/>
      <c r="G73" s="366"/>
      <c r="I73" s="414"/>
      <c r="J73" s="414"/>
      <c r="K73" s="414"/>
      <c r="L73" s="414"/>
      <c r="M73" s="414"/>
      <c r="N73" s="414"/>
      <c r="O73" s="414"/>
      <c r="P73" s="414"/>
      <c r="Q73" s="414"/>
      <c r="R73" s="414"/>
      <c r="S73" s="414"/>
      <c r="T73" s="414"/>
      <c r="U73" s="414"/>
      <c r="V73" s="414"/>
      <c r="W73" s="414"/>
      <c r="X73" s="414"/>
      <c r="Y73" s="414"/>
      <c r="Z73" s="414"/>
      <c r="AA73" s="414"/>
      <c r="AB73" s="414"/>
      <c r="AC73" s="414"/>
      <c r="AD73" s="414"/>
      <c r="AE73" s="414"/>
      <c r="AF73" s="414"/>
    </row>
    <row r="74" s="413" customFormat="true" ht="42" hidden="false" customHeight="true" outlineLevel="0" collapsed="false">
      <c r="A74" s="393" t="n">
        <v>6082</v>
      </c>
      <c r="B74" s="382" t="s">
        <v>392</v>
      </c>
      <c r="C74" s="415"/>
      <c r="D74" s="389" t="n">
        <v>1100</v>
      </c>
      <c r="E74" s="389" t="n">
        <v>493.8</v>
      </c>
      <c r="F74" s="365" t="n">
        <f aca="false">IF(D74=0,"",IF(($E74/D74*100)&gt;=200,"В/100",$E74/D74*100))</f>
        <v>44.8909090909091</v>
      </c>
      <c r="G74" s="392" t="n">
        <f aca="false">E74-C74</f>
        <v>493.8</v>
      </c>
      <c r="I74" s="414"/>
      <c r="J74" s="414"/>
      <c r="K74" s="414"/>
      <c r="L74" s="414"/>
      <c r="M74" s="414"/>
      <c r="N74" s="414"/>
      <c r="O74" s="414"/>
      <c r="P74" s="414"/>
      <c r="Q74" s="414"/>
      <c r="R74" s="414"/>
      <c r="S74" s="414"/>
      <c r="T74" s="414"/>
      <c r="U74" s="414"/>
      <c r="V74" s="414"/>
      <c r="W74" s="414"/>
      <c r="X74" s="414"/>
      <c r="Y74" s="414"/>
      <c r="Z74" s="414"/>
      <c r="AA74" s="414"/>
      <c r="AB74" s="414"/>
      <c r="AC74" s="414"/>
      <c r="AD74" s="414"/>
      <c r="AE74" s="414"/>
      <c r="AF74" s="414"/>
    </row>
    <row r="75" s="367" customFormat="true" ht="20.25" hidden="false" customHeight="true" outlineLevel="0" collapsed="false">
      <c r="A75" s="362" t="s">
        <v>234</v>
      </c>
      <c r="B75" s="416" t="s">
        <v>235</v>
      </c>
      <c r="C75" s="364" t="n">
        <f aca="false">C86+C88+C90+C91</f>
        <v>326.7</v>
      </c>
      <c r="D75" s="364" t="n">
        <f aca="false">D86+D87+D88+D89+D90+D91</f>
        <v>8598.1</v>
      </c>
      <c r="E75" s="364" t="n">
        <f aca="false">E86+E87+E88+E89+E90+E91</f>
        <v>1625</v>
      </c>
      <c r="F75" s="365" t="n">
        <f aca="false">IF(D75=0,"",IF(($E75/D75*100)&gt;=200,"В/100",$E75/D75*100))</f>
        <v>18.8995243135111</v>
      </c>
      <c r="G75" s="366" t="n">
        <f aca="false">E75-C75</f>
        <v>1298.3</v>
      </c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  <c r="AA75" s="368"/>
      <c r="AB75" s="368"/>
      <c r="AC75" s="368"/>
      <c r="AD75" s="368"/>
      <c r="AE75" s="368"/>
      <c r="AF75" s="368"/>
    </row>
    <row r="76" s="178" customFormat="true" ht="20.25" hidden="true" customHeight="true" outlineLevel="0" collapsed="false">
      <c r="A76" s="407" t="s">
        <v>393</v>
      </c>
      <c r="B76" s="382" t="s">
        <v>394</v>
      </c>
      <c r="C76" s="352"/>
      <c r="D76" s="389"/>
      <c r="E76" s="389"/>
      <c r="F76" s="354" t="str">
        <f aca="false">IF(D76=0,"",IF(($E76/D76*100)&gt;=200,"В/100",$E76/D76*100))</f>
        <v/>
      </c>
      <c r="G76" s="366" t="n">
        <f aca="false">E76-C76</f>
        <v>0</v>
      </c>
      <c r="H76" s="417"/>
      <c r="I76" s="418"/>
      <c r="J76" s="418"/>
      <c r="K76" s="418"/>
      <c r="L76" s="418"/>
      <c r="M76" s="418"/>
      <c r="N76" s="418"/>
      <c r="O76" s="418"/>
      <c r="P76" s="418"/>
      <c r="Q76" s="418"/>
      <c r="R76" s="418"/>
      <c r="S76" s="418"/>
      <c r="T76" s="418"/>
      <c r="U76" s="418"/>
      <c r="V76" s="418"/>
      <c r="W76" s="418"/>
      <c r="X76" s="418"/>
      <c r="Y76" s="418"/>
      <c r="Z76" s="418"/>
      <c r="AA76" s="418"/>
      <c r="AB76" s="418"/>
      <c r="AC76" s="418"/>
      <c r="AD76" s="418"/>
      <c r="AE76" s="418"/>
      <c r="AF76" s="418"/>
    </row>
    <row r="77" s="178" customFormat="true" ht="17.25" hidden="true" customHeight="true" outlineLevel="0" collapsed="false">
      <c r="A77" s="407" t="s">
        <v>395</v>
      </c>
      <c r="B77" s="382" t="s">
        <v>396</v>
      </c>
      <c r="C77" s="352"/>
      <c r="D77" s="389"/>
      <c r="E77" s="389"/>
      <c r="F77" s="354" t="str">
        <f aca="false">IF(D77=0,"",IF(($E77/D77*100)&gt;=200,"В/100",$E77/D77*100))</f>
        <v/>
      </c>
      <c r="G77" s="366" t="n">
        <f aca="false">E77-C77</f>
        <v>0</v>
      </c>
      <c r="H77" s="417"/>
      <c r="I77" s="418"/>
      <c r="J77" s="418"/>
      <c r="K77" s="418"/>
      <c r="L77" s="418"/>
      <c r="M77" s="418"/>
      <c r="N77" s="418"/>
      <c r="O77" s="418"/>
      <c r="P77" s="418"/>
      <c r="Q77" s="418"/>
      <c r="R77" s="418"/>
      <c r="S77" s="418"/>
      <c r="T77" s="418"/>
      <c r="U77" s="418"/>
      <c r="V77" s="418"/>
      <c r="W77" s="418"/>
      <c r="X77" s="418"/>
      <c r="Y77" s="418"/>
      <c r="Z77" s="418"/>
      <c r="AA77" s="418"/>
      <c r="AB77" s="418"/>
      <c r="AC77" s="418"/>
      <c r="AD77" s="418"/>
      <c r="AE77" s="418"/>
      <c r="AF77" s="418"/>
    </row>
    <row r="78" s="178" customFormat="true" ht="21.75" hidden="true" customHeight="true" outlineLevel="0" collapsed="false">
      <c r="A78" s="407" t="s">
        <v>397</v>
      </c>
      <c r="B78" s="382" t="s">
        <v>398</v>
      </c>
      <c r="C78" s="352"/>
      <c r="D78" s="389"/>
      <c r="E78" s="389"/>
      <c r="F78" s="354" t="str">
        <f aca="false">IF(D78=0,"",IF(($E78/D78*100)&gt;=200,"В/100",$E78/D78*100))</f>
        <v/>
      </c>
      <c r="G78" s="366" t="n">
        <f aca="false">E78-C78</f>
        <v>0</v>
      </c>
      <c r="H78" s="417"/>
      <c r="I78" s="418"/>
      <c r="J78" s="418"/>
      <c r="K78" s="418"/>
      <c r="L78" s="418"/>
      <c r="M78" s="418"/>
      <c r="N78" s="418"/>
      <c r="O78" s="418"/>
      <c r="P78" s="418"/>
      <c r="Q78" s="418"/>
      <c r="R78" s="418"/>
      <c r="S78" s="418"/>
      <c r="T78" s="418"/>
      <c r="U78" s="418"/>
      <c r="V78" s="418"/>
      <c r="W78" s="418"/>
      <c r="X78" s="418"/>
      <c r="Y78" s="418"/>
      <c r="Z78" s="418"/>
      <c r="AA78" s="418"/>
      <c r="AB78" s="418"/>
      <c r="AC78" s="418"/>
      <c r="AD78" s="418"/>
      <c r="AE78" s="418"/>
      <c r="AF78" s="418"/>
    </row>
    <row r="79" s="178" customFormat="true" ht="21.75" hidden="true" customHeight="true" outlineLevel="0" collapsed="false">
      <c r="A79" s="407" t="n">
        <v>7321</v>
      </c>
      <c r="B79" s="382" t="s">
        <v>394</v>
      </c>
      <c r="C79" s="352"/>
      <c r="D79" s="389"/>
      <c r="E79" s="389"/>
      <c r="F79" s="365"/>
      <c r="G79" s="392" t="n">
        <f aca="false">E79-C79</f>
        <v>0</v>
      </c>
      <c r="H79" s="417"/>
      <c r="I79" s="418"/>
      <c r="J79" s="418"/>
      <c r="K79" s="418"/>
      <c r="L79" s="418"/>
      <c r="M79" s="418"/>
      <c r="N79" s="418"/>
      <c r="O79" s="418"/>
      <c r="P79" s="418"/>
      <c r="Q79" s="418"/>
      <c r="R79" s="418"/>
      <c r="S79" s="418"/>
      <c r="T79" s="418"/>
      <c r="U79" s="418"/>
      <c r="V79" s="418"/>
      <c r="W79" s="418"/>
      <c r="X79" s="418"/>
      <c r="Y79" s="418"/>
      <c r="Z79" s="418"/>
      <c r="AA79" s="418"/>
      <c r="AB79" s="418"/>
      <c r="AC79" s="418"/>
      <c r="AD79" s="418"/>
      <c r="AE79" s="418"/>
      <c r="AF79" s="418"/>
    </row>
    <row r="80" s="178" customFormat="true" ht="21.75" hidden="true" customHeight="true" outlineLevel="0" collapsed="false">
      <c r="A80" s="407" t="n">
        <v>7322</v>
      </c>
      <c r="B80" s="382" t="s">
        <v>396</v>
      </c>
      <c r="C80" s="352"/>
      <c r="D80" s="389"/>
      <c r="E80" s="389"/>
      <c r="F80" s="354"/>
      <c r="G80" s="392" t="n">
        <f aca="false">E80-C80</f>
        <v>0</v>
      </c>
      <c r="H80" s="417"/>
      <c r="I80" s="418"/>
      <c r="J80" s="418"/>
      <c r="K80" s="418"/>
      <c r="L80" s="418"/>
      <c r="M80" s="418"/>
      <c r="N80" s="418"/>
      <c r="O80" s="418"/>
      <c r="P80" s="418"/>
      <c r="Q80" s="418"/>
      <c r="R80" s="418"/>
      <c r="S80" s="418"/>
      <c r="T80" s="418"/>
      <c r="U80" s="418"/>
      <c r="V80" s="418"/>
      <c r="W80" s="418"/>
      <c r="X80" s="418"/>
      <c r="Y80" s="418"/>
      <c r="Z80" s="418"/>
      <c r="AA80" s="418"/>
      <c r="AB80" s="418"/>
      <c r="AC80" s="418"/>
      <c r="AD80" s="418"/>
      <c r="AE80" s="418"/>
      <c r="AF80" s="418"/>
    </row>
    <row r="81" s="178" customFormat="true" ht="21.75" hidden="true" customHeight="true" outlineLevel="0" collapsed="false">
      <c r="A81" s="407" t="n">
        <v>7325</v>
      </c>
      <c r="B81" s="382" t="s">
        <v>398</v>
      </c>
      <c r="C81" s="360"/>
      <c r="D81" s="389"/>
      <c r="E81" s="389"/>
      <c r="F81" s="365"/>
      <c r="G81" s="392" t="n">
        <f aca="false">E81-C81</f>
        <v>0</v>
      </c>
      <c r="H81" s="417"/>
      <c r="I81" s="418"/>
      <c r="J81" s="418"/>
      <c r="K81" s="418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/>
      <c r="W81" s="418"/>
      <c r="X81" s="418"/>
      <c r="Y81" s="418"/>
      <c r="Z81" s="418"/>
      <c r="AA81" s="418"/>
      <c r="AB81" s="418"/>
      <c r="AC81" s="418"/>
      <c r="AD81" s="418"/>
      <c r="AE81" s="418"/>
      <c r="AF81" s="418"/>
    </row>
    <row r="82" s="178" customFormat="true" ht="21.75" hidden="true" customHeight="true" outlineLevel="0" collapsed="false">
      <c r="A82" s="352" t="s">
        <v>399</v>
      </c>
      <c r="B82" s="382" t="s">
        <v>400</v>
      </c>
      <c r="C82" s="352"/>
      <c r="D82" s="389"/>
      <c r="E82" s="389"/>
      <c r="F82" s="354"/>
      <c r="G82" s="392" t="n">
        <f aca="false">E82-C82</f>
        <v>0</v>
      </c>
      <c r="H82" s="417"/>
      <c r="I82" s="418"/>
      <c r="J82" s="418"/>
      <c r="K82" s="418"/>
      <c r="L82" s="418"/>
      <c r="M82" s="418"/>
      <c r="N82" s="418"/>
      <c r="O82" s="418"/>
      <c r="P82" s="418"/>
      <c r="Q82" s="418"/>
      <c r="R82" s="418"/>
      <c r="S82" s="418"/>
      <c r="T82" s="418"/>
      <c r="U82" s="418"/>
      <c r="V82" s="418"/>
      <c r="W82" s="418"/>
      <c r="X82" s="418"/>
      <c r="Y82" s="418"/>
      <c r="Z82" s="418"/>
      <c r="AA82" s="418"/>
      <c r="AB82" s="418"/>
      <c r="AC82" s="418"/>
      <c r="AD82" s="418"/>
      <c r="AE82" s="418"/>
      <c r="AF82" s="418"/>
    </row>
    <row r="83" s="178" customFormat="true" ht="39" hidden="true" customHeight="true" outlineLevel="0" collapsed="false">
      <c r="A83" s="352" t="n">
        <v>7351</v>
      </c>
      <c r="B83" s="382" t="s">
        <v>401</v>
      </c>
      <c r="C83" s="352"/>
      <c r="D83" s="389"/>
      <c r="E83" s="389"/>
      <c r="F83" s="354"/>
      <c r="G83" s="392" t="n">
        <f aca="false">E83-C83</f>
        <v>0</v>
      </c>
      <c r="H83" s="417"/>
      <c r="I83" s="418"/>
      <c r="J83" s="418"/>
      <c r="K83" s="418"/>
      <c r="L83" s="418"/>
      <c r="M83" s="418"/>
      <c r="N83" s="418"/>
      <c r="O83" s="418"/>
      <c r="P83" s="418"/>
      <c r="Q83" s="418"/>
      <c r="R83" s="418"/>
      <c r="S83" s="418"/>
      <c r="T83" s="418"/>
      <c r="U83" s="418"/>
      <c r="V83" s="418"/>
      <c r="W83" s="418"/>
      <c r="X83" s="418"/>
      <c r="Y83" s="418"/>
      <c r="Z83" s="418"/>
      <c r="AA83" s="418"/>
      <c r="AB83" s="418"/>
      <c r="AC83" s="418"/>
      <c r="AD83" s="418"/>
      <c r="AE83" s="418"/>
      <c r="AF83" s="418"/>
    </row>
    <row r="84" s="178" customFormat="true" ht="37.5" hidden="true" customHeight="true" outlineLevel="0" collapsed="false">
      <c r="A84" s="352" t="n">
        <v>7363</v>
      </c>
      <c r="B84" s="382" t="s">
        <v>402</v>
      </c>
      <c r="C84" s="352"/>
      <c r="D84" s="389"/>
      <c r="E84" s="389"/>
      <c r="F84" s="354"/>
      <c r="G84" s="392" t="n">
        <f aca="false">E84-C84</f>
        <v>0</v>
      </c>
      <c r="H84" s="417"/>
      <c r="I84" s="418"/>
      <c r="J84" s="418"/>
      <c r="K84" s="418"/>
      <c r="L84" s="418"/>
      <c r="M84" s="418"/>
      <c r="N84" s="418"/>
      <c r="O84" s="418"/>
      <c r="P84" s="418"/>
      <c r="Q84" s="418"/>
      <c r="R84" s="418"/>
      <c r="S84" s="418"/>
      <c r="T84" s="418"/>
      <c r="U84" s="418"/>
      <c r="V84" s="418"/>
      <c r="W84" s="418"/>
      <c r="X84" s="418"/>
      <c r="Y84" s="418"/>
      <c r="Z84" s="418"/>
      <c r="AA84" s="418"/>
      <c r="AB84" s="418"/>
      <c r="AC84" s="418"/>
      <c r="AD84" s="418"/>
      <c r="AE84" s="418"/>
      <c r="AF84" s="418"/>
    </row>
    <row r="85" s="178" customFormat="true" ht="39" hidden="true" customHeight="true" outlineLevel="0" collapsed="false">
      <c r="A85" s="352" t="s">
        <v>240</v>
      </c>
      <c r="B85" s="382" t="s">
        <v>241</v>
      </c>
      <c r="C85" s="352"/>
      <c r="D85" s="389"/>
      <c r="E85" s="389"/>
      <c r="F85" s="354"/>
      <c r="G85" s="392" t="n">
        <f aca="false">E85-C85</f>
        <v>0</v>
      </c>
      <c r="H85" s="417"/>
      <c r="I85" s="418"/>
      <c r="J85" s="418"/>
      <c r="K85" s="418"/>
      <c r="L85" s="418"/>
      <c r="M85" s="418"/>
      <c r="N85" s="418"/>
      <c r="O85" s="418"/>
      <c r="P85" s="418"/>
      <c r="Q85" s="418"/>
      <c r="R85" s="418"/>
      <c r="S85" s="418"/>
      <c r="T85" s="418"/>
      <c r="U85" s="418"/>
      <c r="V85" s="418"/>
      <c r="W85" s="418"/>
      <c r="X85" s="418"/>
      <c r="Y85" s="418"/>
      <c r="Z85" s="418"/>
      <c r="AA85" s="418"/>
      <c r="AB85" s="418"/>
      <c r="AC85" s="418"/>
      <c r="AD85" s="418"/>
      <c r="AE85" s="418"/>
      <c r="AF85" s="418"/>
    </row>
    <row r="86" s="178" customFormat="true" ht="24" hidden="false" customHeight="true" outlineLevel="0" collapsed="false">
      <c r="A86" s="352" t="n">
        <v>7130</v>
      </c>
      <c r="B86" s="382" t="s">
        <v>237</v>
      </c>
      <c r="C86" s="352"/>
      <c r="D86" s="389" t="n">
        <v>64.2</v>
      </c>
      <c r="E86" s="389" t="n">
        <v>25</v>
      </c>
      <c r="F86" s="365" t="n">
        <f aca="false">IF(D86=0,"",IF(($E86/D86*100)&gt;=200,"В/100",$E86/D86*100))</f>
        <v>38.9408099688474</v>
      </c>
      <c r="G86" s="366" t="n">
        <f aca="false">E86-C86</f>
        <v>25</v>
      </c>
      <c r="H86" s="417"/>
      <c r="I86" s="418"/>
      <c r="J86" s="418"/>
      <c r="K86" s="418"/>
      <c r="L86" s="418"/>
      <c r="M86" s="418"/>
      <c r="N86" s="418"/>
      <c r="O86" s="418"/>
      <c r="P86" s="418"/>
      <c r="Q86" s="418"/>
      <c r="R86" s="418"/>
      <c r="S86" s="418"/>
      <c r="T86" s="418"/>
      <c r="U86" s="418"/>
      <c r="V86" s="418"/>
      <c r="W86" s="418"/>
      <c r="X86" s="418"/>
      <c r="Y86" s="418"/>
      <c r="Z86" s="418"/>
      <c r="AA86" s="418"/>
      <c r="AB86" s="418"/>
      <c r="AC86" s="418"/>
      <c r="AD86" s="418"/>
      <c r="AE86" s="418"/>
      <c r="AF86" s="418"/>
    </row>
    <row r="87" s="178" customFormat="true" ht="24" hidden="false" customHeight="true" outlineLevel="0" collapsed="false">
      <c r="A87" s="352" t="n">
        <v>7321</v>
      </c>
      <c r="B87" s="382" t="s">
        <v>394</v>
      </c>
      <c r="C87" s="352"/>
      <c r="D87" s="389" t="n">
        <v>790</v>
      </c>
      <c r="E87" s="389"/>
      <c r="F87" s="365" t="n">
        <f aca="false">IF(D87=0,"",IF(($E87/D87*100)&gt;=200,"В/100",$E87/D87*100))</f>
        <v>0</v>
      </c>
      <c r="G87" s="366" t="n">
        <f aca="false">E87-C87</f>
        <v>0</v>
      </c>
      <c r="H87" s="417"/>
      <c r="I87" s="418"/>
      <c r="J87" s="418"/>
      <c r="K87" s="418"/>
      <c r="L87" s="418"/>
      <c r="M87" s="418"/>
      <c r="N87" s="418"/>
      <c r="O87" s="418"/>
      <c r="P87" s="418"/>
      <c r="Q87" s="418"/>
      <c r="R87" s="418"/>
      <c r="S87" s="418"/>
      <c r="T87" s="418"/>
      <c r="U87" s="418"/>
      <c r="V87" s="418"/>
      <c r="W87" s="418"/>
      <c r="X87" s="418"/>
      <c r="Y87" s="418"/>
      <c r="Z87" s="418"/>
      <c r="AA87" s="418"/>
      <c r="AB87" s="418"/>
      <c r="AC87" s="418"/>
      <c r="AD87" s="418"/>
      <c r="AE87" s="418"/>
      <c r="AF87" s="418"/>
    </row>
    <row r="88" s="178" customFormat="true" ht="21" hidden="false" customHeight="true" outlineLevel="0" collapsed="false">
      <c r="A88" s="352" t="n">
        <v>7322</v>
      </c>
      <c r="B88" s="382" t="s">
        <v>396</v>
      </c>
      <c r="C88" s="352"/>
      <c r="D88" s="389" t="n">
        <v>1600</v>
      </c>
      <c r="E88" s="389" t="n">
        <v>1600</v>
      </c>
      <c r="F88" s="365" t="n">
        <f aca="false">IF(D88=0,"",IF(($E88/D88*100)&gt;=200,"В/100",$E88/D88*100))</f>
        <v>100</v>
      </c>
      <c r="G88" s="366" t="n">
        <f aca="false">E88-C88</f>
        <v>1600</v>
      </c>
      <c r="H88" s="417"/>
      <c r="I88" s="418"/>
      <c r="J88" s="418"/>
      <c r="K88" s="418"/>
      <c r="L88" s="418"/>
      <c r="M88" s="418"/>
      <c r="N88" s="418"/>
      <c r="O88" s="418"/>
      <c r="P88" s="418"/>
      <c r="Q88" s="418"/>
      <c r="R88" s="418"/>
      <c r="S88" s="418"/>
      <c r="T88" s="418"/>
      <c r="U88" s="418"/>
      <c r="V88" s="418"/>
      <c r="W88" s="418"/>
      <c r="X88" s="418"/>
      <c r="Y88" s="418"/>
      <c r="Z88" s="418"/>
      <c r="AA88" s="418"/>
      <c r="AB88" s="418"/>
      <c r="AC88" s="418"/>
      <c r="AD88" s="418"/>
      <c r="AE88" s="418"/>
      <c r="AF88" s="418"/>
    </row>
    <row r="89" s="178" customFormat="true" ht="83.25" hidden="false" customHeight="true" outlineLevel="0" collapsed="false">
      <c r="A89" s="352" t="n">
        <v>7384</v>
      </c>
      <c r="B89" s="382" t="s">
        <v>403</v>
      </c>
      <c r="C89" s="352"/>
      <c r="D89" s="389" t="n">
        <v>720</v>
      </c>
      <c r="E89" s="389"/>
      <c r="F89" s="365"/>
      <c r="G89" s="366"/>
      <c r="H89" s="417"/>
      <c r="I89" s="418"/>
      <c r="J89" s="418"/>
      <c r="K89" s="418"/>
      <c r="L89" s="418"/>
      <c r="M89" s="418"/>
      <c r="N89" s="418"/>
      <c r="O89" s="418"/>
      <c r="P89" s="418"/>
      <c r="Q89" s="418"/>
      <c r="R89" s="418"/>
      <c r="S89" s="418"/>
      <c r="T89" s="418"/>
      <c r="U89" s="418"/>
      <c r="V89" s="418"/>
      <c r="W89" s="418"/>
      <c r="X89" s="418"/>
      <c r="Y89" s="418"/>
      <c r="Z89" s="418"/>
      <c r="AA89" s="418"/>
      <c r="AB89" s="418"/>
      <c r="AC89" s="418"/>
      <c r="AD89" s="418"/>
      <c r="AE89" s="418"/>
      <c r="AF89" s="418"/>
    </row>
    <row r="90" s="178" customFormat="true" ht="39" hidden="false" customHeight="true" outlineLevel="0" collapsed="false">
      <c r="A90" s="352" t="n">
        <v>7461</v>
      </c>
      <c r="B90" s="118" t="s">
        <v>241</v>
      </c>
      <c r="C90" s="352"/>
      <c r="D90" s="389" t="n">
        <v>5423.9</v>
      </c>
      <c r="E90" s="389"/>
      <c r="F90" s="365" t="n">
        <f aca="false">IF(D90=0,"",IF(($E90/D90*100)&gt;=200,"В/100",$E90/D90*100))</f>
        <v>0</v>
      </c>
      <c r="G90" s="366" t="n">
        <f aca="false">E90-C90</f>
        <v>0</v>
      </c>
      <c r="H90" s="417"/>
      <c r="I90" s="418"/>
      <c r="J90" s="418"/>
      <c r="K90" s="418"/>
      <c r="L90" s="418"/>
      <c r="M90" s="418"/>
      <c r="N90" s="418"/>
      <c r="O90" s="418"/>
      <c r="P90" s="418"/>
      <c r="Q90" s="418"/>
      <c r="R90" s="418"/>
      <c r="S90" s="418"/>
      <c r="T90" s="418"/>
      <c r="U90" s="418"/>
      <c r="V90" s="418"/>
      <c r="W90" s="418"/>
      <c r="X90" s="418"/>
      <c r="Y90" s="418"/>
      <c r="Z90" s="418"/>
      <c r="AA90" s="418"/>
      <c r="AB90" s="418"/>
      <c r="AC90" s="418"/>
      <c r="AD90" s="418"/>
      <c r="AE90" s="418"/>
      <c r="AF90" s="418"/>
    </row>
    <row r="91" s="178" customFormat="true" ht="25.5" hidden="false" customHeight="true" outlineLevel="0" collapsed="false">
      <c r="A91" s="352" t="n">
        <v>7610</v>
      </c>
      <c r="B91" s="419" t="s">
        <v>246</v>
      </c>
      <c r="C91" s="352" t="n">
        <v>326.7</v>
      </c>
      <c r="D91" s="389"/>
      <c r="E91" s="389"/>
      <c r="F91" s="354"/>
      <c r="G91" s="392" t="n">
        <f aca="false">E91-C91</f>
        <v>-326.7</v>
      </c>
      <c r="H91" s="417"/>
      <c r="I91" s="418"/>
      <c r="J91" s="418"/>
      <c r="K91" s="418"/>
      <c r="L91" s="418"/>
      <c r="M91" s="418"/>
      <c r="N91" s="418"/>
      <c r="O91" s="418"/>
      <c r="P91" s="418"/>
      <c r="Q91" s="418"/>
      <c r="R91" s="418"/>
      <c r="S91" s="418"/>
      <c r="T91" s="418"/>
      <c r="U91" s="418"/>
      <c r="V91" s="418"/>
      <c r="W91" s="418"/>
      <c r="X91" s="418"/>
      <c r="Y91" s="418"/>
      <c r="Z91" s="418"/>
      <c r="AA91" s="418"/>
      <c r="AB91" s="418"/>
      <c r="AC91" s="418"/>
      <c r="AD91" s="418"/>
      <c r="AE91" s="418"/>
      <c r="AF91" s="418"/>
    </row>
    <row r="92" s="178" customFormat="true" ht="96.75" hidden="true" customHeight="true" outlineLevel="0" collapsed="false">
      <c r="A92" s="352" t="n">
        <v>7691</v>
      </c>
      <c r="B92" s="382" t="s">
        <v>404</v>
      </c>
      <c r="C92" s="352"/>
      <c r="D92" s="389"/>
      <c r="E92" s="389"/>
      <c r="F92" s="365" t="str">
        <f aca="false">IF(D92=0,"",IF(($E92/D92*100)&gt;=200,"В/100",$E92/D92*100))</f>
        <v/>
      </c>
      <c r="G92" s="366" t="n">
        <f aca="false">E92-C92</f>
        <v>0</v>
      </c>
      <c r="H92" s="417"/>
      <c r="I92" s="418"/>
      <c r="J92" s="418"/>
      <c r="K92" s="418"/>
      <c r="L92" s="418"/>
      <c r="M92" s="418"/>
      <c r="N92" s="418"/>
      <c r="O92" s="418"/>
      <c r="P92" s="418"/>
      <c r="Q92" s="418"/>
      <c r="R92" s="418"/>
      <c r="S92" s="418"/>
      <c r="T92" s="418"/>
      <c r="U92" s="418"/>
      <c r="V92" s="418"/>
      <c r="W92" s="418"/>
      <c r="X92" s="418"/>
      <c r="Y92" s="418"/>
      <c r="Z92" s="418"/>
      <c r="AA92" s="418"/>
      <c r="AB92" s="418"/>
      <c r="AC92" s="418"/>
      <c r="AD92" s="418"/>
      <c r="AE92" s="418"/>
      <c r="AF92" s="418"/>
    </row>
    <row r="93" s="406" customFormat="true" ht="23.25" hidden="false" customHeight="true" outlineLevel="0" collapsed="false">
      <c r="A93" s="396" t="s">
        <v>249</v>
      </c>
      <c r="B93" s="405" t="s">
        <v>250</v>
      </c>
      <c r="C93" s="420" t="n">
        <f aca="false">C99+C101+C97+C98+C100</f>
        <v>172</v>
      </c>
      <c r="D93" s="421" t="n">
        <f aca="false">D99+D101+D97+D98+D100</f>
        <v>8538</v>
      </c>
      <c r="E93" s="421" t="n">
        <f aca="false">E99+E101+E97+E98+E100</f>
        <v>8301.3</v>
      </c>
      <c r="F93" s="365" t="n">
        <f aca="false">IF(D93=0,"",IF(($E93/D93*100)&gt;=200,"В/100",$E93/D93*100))</f>
        <v>97.2276879831342</v>
      </c>
      <c r="G93" s="366" t="n">
        <f aca="false">E93-C93</f>
        <v>8129.3</v>
      </c>
      <c r="H93" s="422"/>
      <c r="I93" s="399"/>
      <c r="J93" s="399"/>
      <c r="K93" s="399"/>
      <c r="L93" s="399"/>
      <c r="M93" s="399"/>
      <c r="N93" s="399"/>
      <c r="O93" s="399"/>
      <c r="P93" s="399"/>
      <c r="Q93" s="399"/>
      <c r="R93" s="399"/>
      <c r="S93" s="399"/>
      <c r="T93" s="399"/>
      <c r="U93" s="399"/>
      <c r="V93" s="399"/>
      <c r="W93" s="399"/>
      <c r="X93" s="399"/>
      <c r="Y93" s="399"/>
      <c r="Z93" s="399"/>
      <c r="AA93" s="399"/>
      <c r="AB93" s="399"/>
      <c r="AC93" s="399"/>
      <c r="AD93" s="399"/>
      <c r="AE93" s="399"/>
      <c r="AF93" s="399"/>
    </row>
    <row r="94" s="425" customFormat="true" ht="38.25" hidden="true" customHeight="true" outlineLevel="0" collapsed="false">
      <c r="A94" s="407" t="s">
        <v>251</v>
      </c>
      <c r="B94" s="382" t="s">
        <v>252</v>
      </c>
      <c r="C94" s="352"/>
      <c r="D94" s="353"/>
      <c r="E94" s="353"/>
      <c r="F94" s="354" t="str">
        <f aca="false">IF(D94=0,"",IF(($E94/D94*100)&gt;=200,"В/100",$E94/D94*100))</f>
        <v/>
      </c>
      <c r="G94" s="366" t="n">
        <f aca="false">E94-C94</f>
        <v>0</v>
      </c>
      <c r="H94" s="423"/>
      <c r="I94" s="424"/>
      <c r="J94" s="424"/>
      <c r="K94" s="424"/>
      <c r="L94" s="424"/>
      <c r="M94" s="424"/>
      <c r="N94" s="424"/>
      <c r="O94" s="424"/>
      <c r="P94" s="424"/>
      <c r="Q94" s="424"/>
      <c r="R94" s="424"/>
      <c r="S94" s="424"/>
      <c r="T94" s="424"/>
      <c r="U94" s="424"/>
      <c r="V94" s="424"/>
      <c r="W94" s="424"/>
      <c r="X94" s="424"/>
      <c r="Y94" s="424"/>
      <c r="Z94" s="424"/>
      <c r="AA94" s="424"/>
      <c r="AB94" s="424"/>
      <c r="AC94" s="424"/>
      <c r="AD94" s="424"/>
      <c r="AE94" s="424"/>
      <c r="AF94" s="424"/>
    </row>
    <row r="95" s="425" customFormat="true" ht="24.75" hidden="true" customHeight="true" outlineLevel="0" collapsed="false">
      <c r="A95" s="407" t="n">
        <v>8130</v>
      </c>
      <c r="B95" s="382" t="s">
        <v>405</v>
      </c>
      <c r="C95" s="352"/>
      <c r="D95" s="353"/>
      <c r="E95" s="353"/>
      <c r="F95" s="354" t="str">
        <f aca="false">IF(D95=0,"",IF(($E95/D95*100)&gt;=200,"В/100",$E95/D95*100))</f>
        <v/>
      </c>
      <c r="G95" s="366" t="n">
        <f aca="false">E95-C95</f>
        <v>0</v>
      </c>
      <c r="H95" s="423"/>
      <c r="I95" s="424"/>
      <c r="J95" s="424"/>
      <c r="K95" s="424"/>
      <c r="L95" s="424"/>
      <c r="M95" s="424"/>
      <c r="N95" s="424"/>
      <c r="O95" s="424"/>
      <c r="P95" s="424"/>
      <c r="Q95" s="424"/>
      <c r="R95" s="424"/>
      <c r="S95" s="424"/>
      <c r="T95" s="424"/>
      <c r="U95" s="424"/>
      <c r="V95" s="424"/>
      <c r="W95" s="424"/>
      <c r="X95" s="424"/>
      <c r="Y95" s="424"/>
      <c r="Z95" s="424"/>
      <c r="AA95" s="424"/>
      <c r="AB95" s="424"/>
      <c r="AC95" s="424"/>
      <c r="AD95" s="424"/>
      <c r="AE95" s="424"/>
      <c r="AF95" s="424"/>
    </row>
    <row r="96" s="425" customFormat="true" ht="20.25" hidden="true" customHeight="true" outlineLevel="0" collapsed="false">
      <c r="A96" s="407" t="s">
        <v>257</v>
      </c>
      <c r="B96" s="382" t="s">
        <v>258</v>
      </c>
      <c r="C96" s="352"/>
      <c r="D96" s="353"/>
      <c r="E96" s="353"/>
      <c r="F96" s="354" t="str">
        <f aca="false">IF(D96=0,"",IF(($E96/D96*100)&gt;=200,"В/100",$E96/D96*100))</f>
        <v/>
      </c>
      <c r="G96" s="366" t="n">
        <f aca="false">E96-C96</f>
        <v>0</v>
      </c>
      <c r="H96" s="423"/>
      <c r="I96" s="424"/>
      <c r="J96" s="424"/>
      <c r="K96" s="424"/>
      <c r="L96" s="424"/>
      <c r="M96" s="424"/>
      <c r="N96" s="424"/>
      <c r="O96" s="424"/>
      <c r="P96" s="424"/>
      <c r="Q96" s="424"/>
      <c r="R96" s="424"/>
      <c r="S96" s="424"/>
      <c r="T96" s="424"/>
      <c r="U96" s="424"/>
      <c r="V96" s="424"/>
      <c r="W96" s="424"/>
      <c r="X96" s="424"/>
      <c r="Y96" s="424"/>
      <c r="Z96" s="424"/>
      <c r="AA96" s="424"/>
      <c r="AB96" s="424"/>
      <c r="AC96" s="424"/>
      <c r="AD96" s="424"/>
      <c r="AE96" s="424"/>
      <c r="AF96" s="424"/>
    </row>
    <row r="97" s="425" customFormat="true" ht="37.5" hidden="false" customHeight="true" outlineLevel="0" collapsed="false">
      <c r="A97" s="352" t="n">
        <v>8110</v>
      </c>
      <c r="B97" s="382" t="s">
        <v>252</v>
      </c>
      <c r="C97" s="352"/>
      <c r="D97" s="353" t="n">
        <v>6266.4</v>
      </c>
      <c r="E97" s="353" t="n">
        <v>6266.4</v>
      </c>
      <c r="F97" s="354" t="n">
        <f aca="false">IF(D97=0,"",IF(($E97/D97*100)&gt;=200,"В/100",$E97/D97*100))</f>
        <v>100</v>
      </c>
      <c r="G97" s="392" t="n">
        <f aca="false">E97-C97</f>
        <v>6266.4</v>
      </c>
      <c r="H97" s="423"/>
      <c r="I97" s="424"/>
      <c r="J97" s="424"/>
      <c r="K97" s="424"/>
      <c r="L97" s="424"/>
      <c r="M97" s="424"/>
      <c r="N97" s="424"/>
      <c r="O97" s="424"/>
      <c r="P97" s="424"/>
      <c r="Q97" s="424"/>
      <c r="R97" s="424"/>
      <c r="S97" s="424"/>
      <c r="T97" s="424"/>
      <c r="U97" s="424"/>
      <c r="V97" s="424"/>
      <c r="W97" s="424"/>
      <c r="X97" s="424"/>
      <c r="Y97" s="424"/>
      <c r="Z97" s="424"/>
      <c r="AA97" s="424"/>
      <c r="AB97" s="424"/>
      <c r="AC97" s="424"/>
      <c r="AD97" s="424"/>
      <c r="AE97" s="424"/>
      <c r="AF97" s="424"/>
    </row>
    <row r="98" s="425" customFormat="true" ht="25.5" hidden="false" customHeight="true" outlineLevel="0" collapsed="false">
      <c r="A98" s="352" t="n">
        <v>8130</v>
      </c>
      <c r="B98" s="419" t="s">
        <v>254</v>
      </c>
      <c r="C98" s="352"/>
      <c r="D98" s="353" t="n">
        <v>805</v>
      </c>
      <c r="E98" s="353" t="n">
        <v>805</v>
      </c>
      <c r="F98" s="354"/>
      <c r="G98" s="392" t="n">
        <f aca="false">E98-C98</f>
        <v>805</v>
      </c>
      <c r="H98" s="423"/>
      <c r="I98" s="424"/>
      <c r="J98" s="424"/>
      <c r="K98" s="424"/>
      <c r="L98" s="424"/>
      <c r="M98" s="424"/>
      <c r="N98" s="424"/>
      <c r="O98" s="424"/>
      <c r="P98" s="424"/>
      <c r="Q98" s="424"/>
      <c r="R98" s="424"/>
      <c r="S98" s="424"/>
      <c r="T98" s="424"/>
      <c r="U98" s="424"/>
      <c r="V98" s="424"/>
      <c r="W98" s="424"/>
      <c r="X98" s="424"/>
      <c r="Y98" s="424"/>
      <c r="Z98" s="424"/>
      <c r="AA98" s="424"/>
      <c r="AB98" s="424"/>
      <c r="AC98" s="424"/>
      <c r="AD98" s="424"/>
      <c r="AE98" s="424"/>
      <c r="AF98" s="424"/>
    </row>
    <row r="99" s="425" customFormat="true" ht="21" hidden="true" customHeight="true" outlineLevel="0" collapsed="false">
      <c r="A99" s="352" t="n">
        <v>8240</v>
      </c>
      <c r="B99" s="382" t="s">
        <v>259</v>
      </c>
      <c r="C99" s="352"/>
      <c r="D99" s="353"/>
      <c r="E99" s="353"/>
      <c r="F99" s="354"/>
      <c r="G99" s="392" t="n">
        <f aca="false">E99-C99</f>
        <v>0</v>
      </c>
      <c r="H99" s="423"/>
      <c r="I99" s="424"/>
      <c r="J99" s="424"/>
      <c r="K99" s="424"/>
      <c r="L99" s="424"/>
      <c r="M99" s="424"/>
      <c r="N99" s="424"/>
      <c r="O99" s="424"/>
      <c r="P99" s="424"/>
      <c r="Q99" s="424"/>
      <c r="R99" s="424"/>
      <c r="S99" s="424"/>
      <c r="T99" s="424"/>
      <c r="U99" s="424"/>
      <c r="V99" s="424"/>
      <c r="W99" s="424"/>
      <c r="X99" s="424"/>
      <c r="Y99" s="424"/>
      <c r="Z99" s="424"/>
      <c r="AA99" s="424"/>
      <c r="AB99" s="424"/>
      <c r="AC99" s="424"/>
      <c r="AD99" s="424"/>
      <c r="AE99" s="424"/>
      <c r="AF99" s="424"/>
    </row>
    <row r="100" s="425" customFormat="true" ht="22.5" hidden="false" customHeight="true" outlineLevel="0" collapsed="false">
      <c r="A100" s="352" t="n">
        <v>8240</v>
      </c>
      <c r="B100" s="419" t="s">
        <v>259</v>
      </c>
      <c r="C100" s="352" t="n">
        <v>1.3</v>
      </c>
      <c r="D100" s="353" t="n">
        <v>1412.1</v>
      </c>
      <c r="E100" s="353" t="n">
        <v>1229.9</v>
      </c>
      <c r="F100" s="354" t="n">
        <f aca="false">IF(D100=0,"",IF(($E100/D100*100)&gt;=200,"В/100",$E100/D100*100))</f>
        <v>87.0972310742865</v>
      </c>
      <c r="G100" s="392" t="n">
        <f aca="false">E100-C100</f>
        <v>1228.6</v>
      </c>
      <c r="H100" s="423"/>
      <c r="I100" s="424"/>
      <c r="J100" s="424"/>
      <c r="K100" s="424"/>
      <c r="L100" s="424"/>
      <c r="M100" s="424"/>
      <c r="N100" s="424"/>
      <c r="O100" s="424"/>
      <c r="P100" s="424"/>
      <c r="Q100" s="424"/>
      <c r="R100" s="424"/>
      <c r="S100" s="424"/>
      <c r="T100" s="424"/>
      <c r="U100" s="424"/>
      <c r="V100" s="424"/>
      <c r="W100" s="424"/>
      <c r="X100" s="424"/>
      <c r="Y100" s="424"/>
      <c r="Z100" s="424"/>
      <c r="AA100" s="424"/>
      <c r="AB100" s="424"/>
      <c r="AC100" s="424"/>
      <c r="AD100" s="424"/>
      <c r="AE100" s="424"/>
      <c r="AF100" s="424"/>
    </row>
    <row r="101" s="428" customFormat="true" ht="20.25" hidden="false" customHeight="true" outlineLevel="0" collapsed="false">
      <c r="A101" s="352" t="s">
        <v>406</v>
      </c>
      <c r="B101" s="382" t="s">
        <v>407</v>
      </c>
      <c r="C101" s="352" t="n">
        <v>170.7</v>
      </c>
      <c r="D101" s="353" t="n">
        <v>54.5</v>
      </c>
      <c r="E101" s="353"/>
      <c r="F101" s="365" t="n">
        <f aca="false">IF(D101=0,"",IF(($E101/D101*100)&gt;=200,"В/100",$E101/D101*100))</f>
        <v>0</v>
      </c>
      <c r="G101" s="392" t="n">
        <f aca="false">E101-C101</f>
        <v>-170.7</v>
      </c>
      <c r="H101" s="426"/>
      <c r="I101" s="427"/>
      <c r="J101" s="427"/>
      <c r="K101" s="427"/>
      <c r="L101" s="427"/>
      <c r="M101" s="427"/>
      <c r="N101" s="427"/>
      <c r="O101" s="427"/>
      <c r="P101" s="427"/>
      <c r="Q101" s="427"/>
      <c r="R101" s="427"/>
      <c r="S101" s="427"/>
      <c r="T101" s="427"/>
      <c r="U101" s="427"/>
      <c r="V101" s="427"/>
      <c r="W101" s="427"/>
      <c r="X101" s="427"/>
      <c r="Y101" s="427"/>
      <c r="Z101" s="427"/>
      <c r="AA101" s="427"/>
      <c r="AB101" s="427"/>
      <c r="AC101" s="427"/>
      <c r="AD101" s="427"/>
      <c r="AE101" s="427"/>
      <c r="AF101" s="427"/>
    </row>
    <row r="102" s="178" customFormat="true" ht="29.25" hidden="false" customHeight="true" outlineLevel="0" collapsed="false">
      <c r="A102" s="429"/>
      <c r="B102" s="430" t="s">
        <v>408</v>
      </c>
      <c r="C102" s="364" t="n">
        <f aca="false">C33+C37+C53+C59+C65+C68+C70+C75+C93</f>
        <v>8793.4</v>
      </c>
      <c r="D102" s="364" t="n">
        <f aca="false">D33+D37+D53+D59+D65+D68+D70+D75+D93+D57</f>
        <v>40464.7</v>
      </c>
      <c r="E102" s="364" t="n">
        <f aca="false">E33+E37+E53+E59+E65+E68+E70+E75+E93+E57</f>
        <v>25072.3</v>
      </c>
      <c r="F102" s="365" t="n">
        <f aca="false">IF(D102=0,"",IF(($E102/D102*100)&gt;=200,"В/100",$E102/D102*100))</f>
        <v>61.9609190232474</v>
      </c>
      <c r="G102" s="366" t="n">
        <f aca="false">E102-C102</f>
        <v>16278.9</v>
      </c>
      <c r="I102" s="418"/>
      <c r="J102" s="418"/>
      <c r="K102" s="418"/>
      <c r="L102" s="418"/>
      <c r="M102" s="418"/>
      <c r="N102" s="418"/>
      <c r="O102" s="418"/>
      <c r="P102" s="418"/>
      <c r="Q102" s="418"/>
      <c r="R102" s="418"/>
      <c r="S102" s="418"/>
      <c r="T102" s="418"/>
      <c r="U102" s="418"/>
      <c r="V102" s="418"/>
      <c r="W102" s="418"/>
      <c r="X102" s="418"/>
      <c r="Y102" s="418"/>
      <c r="Z102" s="418"/>
      <c r="AA102" s="418"/>
      <c r="AB102" s="418"/>
      <c r="AC102" s="418"/>
      <c r="AD102" s="418"/>
      <c r="AE102" s="418"/>
      <c r="AF102" s="418"/>
    </row>
    <row r="103" s="185" customFormat="true" ht="18" hidden="true" customHeight="true" outlineLevel="0" collapsed="false">
      <c r="A103" s="431" t="s">
        <v>409</v>
      </c>
      <c r="B103" s="432" t="s">
        <v>410</v>
      </c>
      <c r="C103" s="432"/>
      <c r="D103" s="433"/>
      <c r="E103" s="433"/>
      <c r="F103" s="434" t="str">
        <f aca="false">IF(D103=0,"",IF(($E103/D103*100)&gt;=200,"В/100",$E103/D103*100))</f>
        <v/>
      </c>
      <c r="G103" s="435" t="n">
        <f aca="false">E103-C103</f>
        <v>0</v>
      </c>
      <c r="I103" s="436"/>
      <c r="J103" s="436"/>
      <c r="K103" s="436"/>
      <c r="L103" s="436"/>
      <c r="M103" s="436"/>
      <c r="N103" s="436"/>
      <c r="O103" s="436"/>
      <c r="P103" s="436"/>
      <c r="Q103" s="436"/>
      <c r="R103" s="436"/>
      <c r="S103" s="436"/>
      <c r="T103" s="436"/>
      <c r="U103" s="436"/>
      <c r="V103" s="436"/>
      <c r="W103" s="436"/>
      <c r="X103" s="436"/>
      <c r="Y103" s="436"/>
      <c r="Z103" s="436"/>
      <c r="AA103" s="436"/>
      <c r="AB103" s="436"/>
      <c r="AC103" s="436"/>
      <c r="AD103" s="436"/>
      <c r="AE103" s="436"/>
      <c r="AF103" s="436"/>
    </row>
    <row r="104" s="440" customFormat="true" ht="35.25" hidden="true" customHeight="true" outlineLevel="0" collapsed="false">
      <c r="A104" s="437"/>
      <c r="B104" s="177" t="s">
        <v>411</v>
      </c>
      <c r="C104" s="177"/>
      <c r="D104" s="438"/>
      <c r="E104" s="438"/>
      <c r="F104" s="439"/>
      <c r="G104" s="435"/>
      <c r="I104" s="441"/>
      <c r="J104" s="441"/>
      <c r="K104" s="441"/>
      <c r="L104" s="441"/>
      <c r="M104" s="441"/>
      <c r="N104" s="441"/>
      <c r="O104" s="441"/>
      <c r="P104" s="441"/>
      <c r="Q104" s="441"/>
      <c r="R104" s="441"/>
      <c r="S104" s="441"/>
      <c r="T104" s="441"/>
      <c r="U104" s="441"/>
      <c r="V104" s="441"/>
      <c r="W104" s="441"/>
      <c r="X104" s="441"/>
      <c r="Y104" s="441"/>
      <c r="Z104" s="441"/>
      <c r="AA104" s="441"/>
      <c r="AB104" s="441"/>
      <c r="AC104" s="441"/>
      <c r="AD104" s="441"/>
      <c r="AE104" s="441"/>
      <c r="AF104" s="441"/>
    </row>
    <row r="105" s="440" customFormat="true" ht="26.25" hidden="false" customHeight="true" outlineLevel="0" collapsed="false">
      <c r="A105" s="442" t="s">
        <v>412</v>
      </c>
      <c r="B105" s="442"/>
      <c r="C105" s="442"/>
      <c r="D105" s="442"/>
      <c r="E105" s="442"/>
      <c r="F105" s="442"/>
      <c r="G105" s="442"/>
      <c r="I105" s="441"/>
      <c r="J105" s="441"/>
      <c r="K105" s="441"/>
      <c r="L105" s="441"/>
      <c r="M105" s="441"/>
      <c r="N105" s="441"/>
      <c r="O105" s="441"/>
      <c r="P105" s="441"/>
      <c r="Q105" s="441"/>
      <c r="R105" s="441"/>
      <c r="S105" s="441"/>
      <c r="T105" s="441"/>
      <c r="U105" s="441"/>
      <c r="V105" s="441"/>
      <c r="W105" s="441"/>
      <c r="X105" s="441"/>
      <c r="Y105" s="441"/>
      <c r="Z105" s="441"/>
      <c r="AA105" s="441"/>
      <c r="AB105" s="441"/>
      <c r="AC105" s="441"/>
      <c r="AD105" s="441"/>
      <c r="AE105" s="441"/>
      <c r="AF105" s="441"/>
    </row>
    <row r="106" s="413" customFormat="true" ht="36" hidden="false" customHeight="true" outlineLevel="0" collapsed="false">
      <c r="A106" s="410" t="n">
        <v>8831</v>
      </c>
      <c r="B106" s="443" t="s">
        <v>323</v>
      </c>
      <c r="C106" s="412"/>
      <c r="D106" s="389" t="n">
        <v>9.4</v>
      </c>
      <c r="E106" s="364"/>
      <c r="F106" s="421"/>
      <c r="G106" s="392" t="n">
        <f aca="false">E106-C106</f>
        <v>0</v>
      </c>
      <c r="I106" s="414"/>
      <c r="J106" s="414"/>
      <c r="K106" s="414"/>
      <c r="L106" s="414"/>
      <c r="M106" s="414"/>
      <c r="N106" s="414"/>
      <c r="O106" s="414"/>
      <c r="P106" s="414"/>
      <c r="Q106" s="414"/>
      <c r="R106" s="414"/>
      <c r="S106" s="414"/>
      <c r="T106" s="414"/>
      <c r="U106" s="414"/>
      <c r="V106" s="414"/>
      <c r="W106" s="414"/>
      <c r="X106" s="414"/>
      <c r="Y106" s="414"/>
      <c r="Z106" s="414"/>
      <c r="AA106" s="414"/>
      <c r="AB106" s="414"/>
      <c r="AC106" s="414"/>
      <c r="AD106" s="414"/>
      <c r="AE106" s="414"/>
      <c r="AF106" s="414"/>
    </row>
    <row r="107" s="413" customFormat="true" ht="38.25" hidden="false" customHeight="true" outlineLevel="0" collapsed="false">
      <c r="A107" s="410" t="n">
        <v>8832</v>
      </c>
      <c r="B107" s="443" t="s">
        <v>413</v>
      </c>
      <c r="C107" s="412"/>
      <c r="D107" s="389" t="n">
        <v>-9.4</v>
      </c>
      <c r="E107" s="389" t="n">
        <v>-4.9</v>
      </c>
      <c r="F107" s="421"/>
      <c r="G107" s="444" t="n">
        <f aca="false">E107-C107</f>
        <v>-4.9</v>
      </c>
      <c r="I107" s="414"/>
      <c r="J107" s="414"/>
      <c r="K107" s="414"/>
      <c r="L107" s="414"/>
      <c r="M107" s="414"/>
      <c r="N107" s="414"/>
      <c r="O107" s="414"/>
      <c r="P107" s="414"/>
      <c r="Q107" s="414"/>
      <c r="R107" s="414"/>
      <c r="S107" s="414"/>
      <c r="T107" s="414"/>
      <c r="U107" s="414"/>
      <c r="V107" s="414"/>
      <c r="W107" s="414"/>
      <c r="X107" s="414"/>
      <c r="Y107" s="414"/>
      <c r="Z107" s="414"/>
      <c r="AA107" s="414"/>
      <c r="AB107" s="414"/>
      <c r="AC107" s="414"/>
      <c r="AD107" s="414"/>
      <c r="AE107" s="414"/>
      <c r="AF107" s="414"/>
    </row>
    <row r="108" s="440" customFormat="true" ht="23.25" hidden="false" customHeight="true" outlineLevel="0" collapsed="false">
      <c r="A108" s="445"/>
      <c r="B108" s="184" t="s">
        <v>414</v>
      </c>
      <c r="C108" s="184"/>
      <c r="D108" s="184"/>
      <c r="E108" s="184"/>
      <c r="F108" s="184"/>
      <c r="G108" s="184"/>
      <c r="I108" s="441"/>
      <c r="J108" s="441"/>
      <c r="K108" s="441"/>
      <c r="L108" s="441"/>
      <c r="M108" s="441"/>
      <c r="N108" s="441"/>
      <c r="O108" s="441"/>
      <c r="P108" s="441"/>
      <c r="Q108" s="441"/>
      <c r="R108" s="441"/>
      <c r="S108" s="441"/>
      <c r="T108" s="441"/>
      <c r="U108" s="441"/>
      <c r="V108" s="441"/>
      <c r="W108" s="441"/>
      <c r="X108" s="441"/>
      <c r="Y108" s="441"/>
      <c r="Z108" s="441"/>
      <c r="AA108" s="441"/>
      <c r="AB108" s="441"/>
      <c r="AC108" s="441"/>
      <c r="AD108" s="441"/>
      <c r="AE108" s="441"/>
      <c r="AF108" s="441"/>
    </row>
    <row r="109" s="440" customFormat="true" ht="39.75" hidden="true" customHeight="true" outlineLevel="0" collapsed="false">
      <c r="A109" s="446" t="n">
        <v>601000</v>
      </c>
      <c r="B109" s="447" t="s">
        <v>415</v>
      </c>
      <c r="C109" s="447"/>
      <c r="D109" s="448" t="n">
        <f aca="false">+D110+D111</f>
        <v>0</v>
      </c>
      <c r="E109" s="448" t="n">
        <f aca="false">E110+E111</f>
        <v>0</v>
      </c>
      <c r="F109" s="448"/>
      <c r="G109" s="449"/>
      <c r="I109" s="441"/>
      <c r="J109" s="441"/>
      <c r="K109" s="441"/>
      <c r="L109" s="441"/>
      <c r="M109" s="441"/>
      <c r="N109" s="441"/>
      <c r="O109" s="441"/>
      <c r="P109" s="441"/>
      <c r="Q109" s="441"/>
      <c r="R109" s="441"/>
      <c r="S109" s="441"/>
      <c r="T109" s="441"/>
      <c r="U109" s="441"/>
      <c r="V109" s="441"/>
      <c r="W109" s="441"/>
      <c r="X109" s="441"/>
      <c r="Y109" s="441"/>
      <c r="Z109" s="441"/>
      <c r="AA109" s="441"/>
      <c r="AB109" s="441"/>
      <c r="AC109" s="441"/>
      <c r="AD109" s="441"/>
      <c r="AE109" s="441"/>
      <c r="AF109" s="441"/>
    </row>
    <row r="110" s="440" customFormat="true" ht="22.5" hidden="true" customHeight="true" outlineLevel="0" collapsed="false">
      <c r="A110" s="450" t="n">
        <v>601100</v>
      </c>
      <c r="B110" s="447" t="s">
        <v>416</v>
      </c>
      <c r="C110" s="447"/>
      <c r="D110" s="451"/>
      <c r="E110" s="451"/>
      <c r="F110" s="451"/>
      <c r="G110" s="452"/>
      <c r="I110" s="441"/>
      <c r="J110" s="441"/>
      <c r="K110" s="441"/>
      <c r="L110" s="441"/>
      <c r="M110" s="441"/>
      <c r="N110" s="441"/>
      <c r="O110" s="441"/>
      <c r="P110" s="441"/>
      <c r="Q110" s="441"/>
      <c r="R110" s="441"/>
      <c r="S110" s="441"/>
      <c r="T110" s="441"/>
      <c r="U110" s="441"/>
      <c r="V110" s="441"/>
      <c r="W110" s="441"/>
      <c r="X110" s="441"/>
      <c r="Y110" s="441"/>
      <c r="Z110" s="441"/>
      <c r="AA110" s="441"/>
      <c r="AB110" s="441"/>
      <c r="AC110" s="441"/>
      <c r="AD110" s="441"/>
      <c r="AE110" s="441"/>
      <c r="AF110" s="441"/>
    </row>
    <row r="111" s="440" customFormat="true" ht="23.25" hidden="true" customHeight="true" outlineLevel="0" collapsed="false">
      <c r="A111" s="450" t="n">
        <v>601200</v>
      </c>
      <c r="B111" s="447" t="s">
        <v>417</v>
      </c>
      <c r="C111" s="447"/>
      <c r="D111" s="451"/>
      <c r="E111" s="451"/>
      <c r="F111" s="451"/>
      <c r="G111" s="452"/>
      <c r="I111" s="441"/>
      <c r="J111" s="441"/>
      <c r="K111" s="441"/>
      <c r="L111" s="441"/>
      <c r="M111" s="441"/>
      <c r="N111" s="441"/>
      <c r="O111" s="441"/>
      <c r="P111" s="441"/>
      <c r="Q111" s="441"/>
      <c r="R111" s="441"/>
      <c r="S111" s="441"/>
      <c r="T111" s="441"/>
      <c r="U111" s="441"/>
      <c r="V111" s="441"/>
      <c r="W111" s="441"/>
      <c r="X111" s="441"/>
      <c r="Y111" s="441"/>
      <c r="Z111" s="441"/>
      <c r="AA111" s="441"/>
      <c r="AB111" s="441"/>
      <c r="AC111" s="441"/>
      <c r="AD111" s="441"/>
      <c r="AE111" s="441"/>
      <c r="AF111" s="441"/>
    </row>
    <row r="112" s="413" customFormat="true" ht="21" hidden="false" customHeight="false" outlineLevel="0" collapsed="false">
      <c r="A112" s="453" t="n">
        <v>602000</v>
      </c>
      <c r="B112" s="411" t="s">
        <v>418</v>
      </c>
      <c r="C112" s="353" t="n">
        <v>1931.1</v>
      </c>
      <c r="D112" s="389" t="n">
        <v>24357.6</v>
      </c>
      <c r="E112" s="389" t="n">
        <v>9077</v>
      </c>
      <c r="F112" s="354"/>
      <c r="G112" s="392" t="n">
        <f aca="false">E112-C112</f>
        <v>7145.9</v>
      </c>
      <c r="I112" s="414"/>
      <c r="J112" s="414"/>
      <c r="K112" s="414"/>
      <c r="L112" s="414"/>
      <c r="M112" s="414"/>
      <c r="N112" s="414"/>
      <c r="O112" s="414"/>
      <c r="P112" s="414"/>
      <c r="Q112" s="414"/>
      <c r="R112" s="414"/>
      <c r="S112" s="414"/>
      <c r="T112" s="414"/>
      <c r="U112" s="414"/>
      <c r="V112" s="414"/>
      <c r="W112" s="414"/>
      <c r="X112" s="414"/>
      <c r="Y112" s="414"/>
      <c r="Z112" s="414"/>
      <c r="AA112" s="414"/>
      <c r="AB112" s="414"/>
      <c r="AC112" s="414"/>
      <c r="AD112" s="414"/>
      <c r="AE112" s="414"/>
      <c r="AF112" s="414"/>
    </row>
    <row r="113" s="413" customFormat="true" ht="20.25" hidden="false" customHeight="false" outlineLevel="0" collapsed="false">
      <c r="A113" s="453" t="n">
        <v>602100</v>
      </c>
      <c r="B113" s="411" t="s">
        <v>326</v>
      </c>
      <c r="C113" s="353" t="n">
        <v>2348.8</v>
      </c>
      <c r="D113" s="389" t="n">
        <v>880.8</v>
      </c>
      <c r="E113" s="389" t="n">
        <v>2435.7</v>
      </c>
      <c r="F113" s="354"/>
      <c r="G113" s="392" t="n">
        <f aca="false">E113-C113</f>
        <v>86.8999999999996</v>
      </c>
      <c r="I113" s="414"/>
      <c r="J113" s="414"/>
      <c r="K113" s="414"/>
      <c r="L113" s="414"/>
      <c r="M113" s="414"/>
      <c r="N113" s="414"/>
      <c r="O113" s="414"/>
      <c r="P113" s="414"/>
      <c r="Q113" s="414"/>
      <c r="R113" s="414"/>
      <c r="S113" s="414"/>
      <c r="T113" s="414"/>
      <c r="U113" s="414"/>
      <c r="V113" s="414"/>
      <c r="W113" s="414"/>
      <c r="X113" s="414"/>
      <c r="Y113" s="414"/>
      <c r="Z113" s="414"/>
      <c r="AA113" s="414"/>
      <c r="AB113" s="414"/>
      <c r="AC113" s="414"/>
      <c r="AD113" s="414"/>
      <c r="AE113" s="414"/>
      <c r="AF113" s="414"/>
    </row>
    <row r="114" s="413" customFormat="true" ht="20.25" hidden="false" customHeight="false" outlineLevel="0" collapsed="false">
      <c r="A114" s="453" t="n">
        <v>602200</v>
      </c>
      <c r="B114" s="411" t="s">
        <v>327</v>
      </c>
      <c r="C114" s="353" t="n">
        <v>3421.8</v>
      </c>
      <c r="D114" s="389"/>
      <c r="E114" s="389" t="n">
        <v>4042.6</v>
      </c>
      <c r="F114" s="354"/>
      <c r="G114" s="392" t="n">
        <f aca="false">E114-C114</f>
        <v>620.8</v>
      </c>
      <c r="I114" s="414"/>
      <c r="J114" s="414"/>
      <c r="K114" s="414"/>
      <c r="L114" s="414"/>
      <c r="M114" s="414"/>
      <c r="N114" s="414"/>
      <c r="O114" s="414"/>
      <c r="P114" s="414"/>
      <c r="Q114" s="414"/>
      <c r="R114" s="414"/>
      <c r="S114" s="414"/>
      <c r="T114" s="414"/>
      <c r="U114" s="414"/>
      <c r="V114" s="414"/>
      <c r="W114" s="414"/>
      <c r="X114" s="414"/>
      <c r="Y114" s="414"/>
      <c r="Z114" s="414"/>
      <c r="AA114" s="414"/>
      <c r="AB114" s="414"/>
      <c r="AC114" s="414"/>
      <c r="AD114" s="414"/>
      <c r="AE114" s="414"/>
      <c r="AF114" s="414"/>
    </row>
    <row r="115" s="413" customFormat="true" ht="20.25" hidden="true" customHeight="false" outlineLevel="0" collapsed="false">
      <c r="A115" s="453"/>
      <c r="B115" s="411" t="s">
        <v>328</v>
      </c>
      <c r="C115" s="353"/>
      <c r="D115" s="389"/>
      <c r="E115" s="389"/>
      <c r="F115" s="354"/>
      <c r="G115" s="392" t="n">
        <f aca="false">E115-C115</f>
        <v>0</v>
      </c>
      <c r="I115" s="414"/>
      <c r="J115" s="414"/>
      <c r="K115" s="414"/>
      <c r="L115" s="414"/>
      <c r="M115" s="414"/>
      <c r="N115" s="414"/>
      <c r="O115" s="414"/>
      <c r="P115" s="414"/>
      <c r="Q115" s="414"/>
      <c r="R115" s="414"/>
      <c r="S115" s="414"/>
      <c r="T115" s="414"/>
      <c r="U115" s="414"/>
      <c r="V115" s="414"/>
      <c r="W115" s="414"/>
      <c r="X115" s="414"/>
      <c r="Y115" s="414"/>
      <c r="Z115" s="414"/>
      <c r="AA115" s="414"/>
      <c r="AB115" s="414"/>
      <c r="AC115" s="414"/>
      <c r="AD115" s="414"/>
      <c r="AE115" s="414"/>
      <c r="AF115" s="414"/>
    </row>
    <row r="116" s="413" customFormat="true" ht="20.25" hidden="true" customHeight="false" outlineLevel="0" collapsed="false">
      <c r="A116" s="453"/>
      <c r="B116" s="411" t="s">
        <v>329</v>
      </c>
      <c r="C116" s="353"/>
      <c r="D116" s="389"/>
      <c r="E116" s="389"/>
      <c r="F116" s="354"/>
      <c r="G116" s="392" t="n">
        <f aca="false">E116-C116</f>
        <v>0</v>
      </c>
      <c r="I116" s="414"/>
      <c r="J116" s="414"/>
      <c r="K116" s="414"/>
      <c r="L116" s="414"/>
      <c r="M116" s="414"/>
      <c r="N116" s="414"/>
      <c r="O116" s="414"/>
      <c r="P116" s="414"/>
      <c r="Q116" s="414"/>
      <c r="R116" s="414"/>
      <c r="S116" s="414"/>
      <c r="T116" s="414"/>
      <c r="U116" s="414"/>
      <c r="V116" s="414"/>
      <c r="W116" s="414"/>
      <c r="X116" s="414"/>
      <c r="Y116" s="414"/>
      <c r="Z116" s="414"/>
      <c r="AA116" s="414"/>
      <c r="AB116" s="414"/>
      <c r="AC116" s="414"/>
      <c r="AD116" s="414"/>
      <c r="AE116" s="414"/>
      <c r="AF116" s="414"/>
    </row>
    <row r="117" s="413" customFormat="true" ht="20.25" hidden="true" customHeight="false" outlineLevel="0" collapsed="false">
      <c r="A117" s="453"/>
      <c r="B117" s="411" t="s">
        <v>330</v>
      </c>
      <c r="C117" s="353"/>
      <c r="D117" s="389"/>
      <c r="E117" s="389"/>
      <c r="F117" s="354"/>
      <c r="G117" s="392" t="n">
        <f aca="false">E117-C117</f>
        <v>0</v>
      </c>
      <c r="I117" s="414"/>
      <c r="J117" s="414"/>
      <c r="K117" s="414"/>
      <c r="L117" s="414"/>
      <c r="M117" s="414"/>
      <c r="N117" s="414"/>
      <c r="O117" s="414"/>
      <c r="P117" s="414"/>
      <c r="Q117" s="414"/>
      <c r="R117" s="414"/>
      <c r="S117" s="414"/>
      <c r="T117" s="414"/>
      <c r="U117" s="414"/>
      <c r="V117" s="414"/>
      <c r="W117" s="414"/>
      <c r="X117" s="414"/>
      <c r="Y117" s="414"/>
      <c r="Z117" s="414"/>
      <c r="AA117" s="414"/>
      <c r="AB117" s="414"/>
      <c r="AC117" s="414"/>
      <c r="AD117" s="414"/>
      <c r="AE117" s="414"/>
      <c r="AF117" s="414"/>
    </row>
    <row r="118" s="413" customFormat="true" ht="20.25" hidden="true" customHeight="false" outlineLevel="0" collapsed="false">
      <c r="A118" s="453"/>
      <c r="B118" s="411" t="s">
        <v>331</v>
      </c>
      <c r="C118" s="353"/>
      <c r="D118" s="389"/>
      <c r="E118" s="389"/>
      <c r="F118" s="354"/>
      <c r="G118" s="392" t="n">
        <f aca="false">E118-C118</f>
        <v>0</v>
      </c>
      <c r="I118" s="414"/>
      <c r="J118" s="414"/>
      <c r="K118" s="414"/>
      <c r="L118" s="414"/>
      <c r="M118" s="414"/>
      <c r="N118" s="414"/>
      <c r="O118" s="414"/>
      <c r="P118" s="414"/>
      <c r="Q118" s="414"/>
      <c r="R118" s="414"/>
      <c r="S118" s="414"/>
      <c r="T118" s="414"/>
      <c r="U118" s="414"/>
      <c r="V118" s="414"/>
      <c r="W118" s="414"/>
      <c r="X118" s="414"/>
      <c r="Y118" s="414"/>
      <c r="Z118" s="414"/>
      <c r="AA118" s="414"/>
      <c r="AB118" s="414"/>
      <c r="AC118" s="414"/>
      <c r="AD118" s="414"/>
      <c r="AE118" s="414"/>
      <c r="AF118" s="414"/>
    </row>
    <row r="119" s="413" customFormat="true" ht="20.25" hidden="true" customHeight="false" outlineLevel="0" collapsed="false">
      <c r="A119" s="454"/>
      <c r="B119" s="455" t="s">
        <v>419</v>
      </c>
      <c r="C119" s="354"/>
      <c r="D119" s="456"/>
      <c r="E119" s="456"/>
      <c r="F119" s="354"/>
      <c r="G119" s="392" t="n">
        <f aca="false">E119-C119</f>
        <v>0</v>
      </c>
      <c r="I119" s="414"/>
      <c r="J119" s="414"/>
      <c r="K119" s="414"/>
      <c r="L119" s="414"/>
      <c r="M119" s="414"/>
      <c r="N119" s="414"/>
      <c r="O119" s="414"/>
      <c r="P119" s="414"/>
      <c r="Q119" s="414"/>
      <c r="R119" s="414"/>
      <c r="S119" s="414"/>
      <c r="T119" s="414"/>
      <c r="U119" s="414"/>
      <c r="V119" s="414"/>
      <c r="W119" s="414"/>
      <c r="X119" s="414"/>
      <c r="Y119" s="414"/>
      <c r="Z119" s="414"/>
      <c r="AA119" s="414"/>
      <c r="AB119" s="414"/>
      <c r="AC119" s="414"/>
      <c r="AD119" s="414"/>
      <c r="AE119" s="414"/>
      <c r="AF119" s="414"/>
    </row>
    <row r="120" s="413" customFormat="true" ht="20.25" hidden="true" customHeight="false" outlineLevel="0" collapsed="false">
      <c r="A120" s="454"/>
      <c r="B120" s="455" t="s">
        <v>420</v>
      </c>
      <c r="C120" s="354"/>
      <c r="D120" s="456"/>
      <c r="E120" s="456"/>
      <c r="F120" s="354"/>
      <c r="G120" s="392" t="n">
        <f aca="false">E120-C120</f>
        <v>0</v>
      </c>
      <c r="I120" s="414"/>
      <c r="J120" s="414"/>
      <c r="K120" s="414"/>
      <c r="L120" s="414"/>
      <c r="M120" s="414"/>
      <c r="N120" s="414"/>
      <c r="O120" s="414"/>
      <c r="P120" s="414"/>
      <c r="Q120" s="414"/>
      <c r="R120" s="414"/>
      <c r="S120" s="414"/>
      <c r="T120" s="414"/>
      <c r="U120" s="414"/>
      <c r="V120" s="414"/>
      <c r="W120" s="414"/>
      <c r="X120" s="414"/>
      <c r="Y120" s="414"/>
      <c r="Z120" s="414"/>
      <c r="AA120" s="414"/>
      <c r="AB120" s="414"/>
      <c r="AC120" s="414"/>
      <c r="AD120" s="414"/>
      <c r="AE120" s="414"/>
      <c r="AF120" s="414"/>
    </row>
    <row r="121" s="413" customFormat="true" ht="20.25" hidden="true" customHeight="false" outlineLevel="0" collapsed="false">
      <c r="A121" s="454"/>
      <c r="B121" s="455" t="s">
        <v>421</v>
      </c>
      <c r="C121" s="354"/>
      <c r="D121" s="456"/>
      <c r="E121" s="456"/>
      <c r="F121" s="354"/>
      <c r="G121" s="392" t="n">
        <f aca="false">E121-C121</f>
        <v>0</v>
      </c>
      <c r="I121" s="414"/>
      <c r="J121" s="414"/>
      <c r="K121" s="414"/>
      <c r="L121" s="414"/>
      <c r="M121" s="414"/>
      <c r="N121" s="414"/>
      <c r="O121" s="414"/>
      <c r="P121" s="414"/>
      <c r="Q121" s="414"/>
      <c r="R121" s="414"/>
      <c r="S121" s="414"/>
      <c r="T121" s="414"/>
      <c r="U121" s="414"/>
      <c r="V121" s="414"/>
      <c r="W121" s="414"/>
      <c r="X121" s="414"/>
      <c r="Y121" s="414"/>
      <c r="Z121" s="414"/>
      <c r="AA121" s="414"/>
      <c r="AB121" s="414"/>
      <c r="AC121" s="414"/>
      <c r="AD121" s="414"/>
      <c r="AE121" s="414"/>
      <c r="AF121" s="414"/>
    </row>
    <row r="122" s="413" customFormat="true" ht="20.25" hidden="true" customHeight="false" outlineLevel="0" collapsed="false">
      <c r="A122" s="454"/>
      <c r="B122" s="455" t="s">
        <v>422</v>
      </c>
      <c r="C122" s="354"/>
      <c r="D122" s="456"/>
      <c r="E122" s="456"/>
      <c r="F122" s="354"/>
      <c r="G122" s="392" t="n">
        <f aca="false">E122-C122</f>
        <v>0</v>
      </c>
      <c r="I122" s="414"/>
      <c r="J122" s="414"/>
      <c r="K122" s="414"/>
      <c r="L122" s="414"/>
      <c r="M122" s="414"/>
      <c r="N122" s="414"/>
      <c r="O122" s="414"/>
      <c r="P122" s="414"/>
      <c r="Q122" s="414"/>
      <c r="R122" s="414"/>
      <c r="S122" s="414"/>
      <c r="T122" s="414"/>
      <c r="U122" s="414"/>
      <c r="V122" s="414"/>
      <c r="W122" s="414"/>
      <c r="X122" s="414"/>
      <c r="Y122" s="414"/>
      <c r="Z122" s="414"/>
      <c r="AA122" s="414"/>
      <c r="AB122" s="414"/>
      <c r="AC122" s="414"/>
      <c r="AD122" s="414"/>
      <c r="AE122" s="414"/>
      <c r="AF122" s="414"/>
    </row>
    <row r="123" s="413" customFormat="true" ht="20.25" hidden="true" customHeight="false" outlineLevel="0" collapsed="false">
      <c r="A123" s="454"/>
      <c r="B123" s="455" t="s">
        <v>423</v>
      </c>
      <c r="C123" s="354"/>
      <c r="D123" s="456"/>
      <c r="E123" s="456"/>
      <c r="F123" s="354"/>
      <c r="G123" s="392" t="n">
        <f aca="false">E123-C123</f>
        <v>0</v>
      </c>
      <c r="I123" s="414"/>
      <c r="J123" s="414"/>
      <c r="K123" s="414"/>
      <c r="L123" s="414"/>
      <c r="M123" s="414"/>
      <c r="N123" s="414"/>
      <c r="O123" s="414"/>
      <c r="P123" s="414"/>
      <c r="Q123" s="414"/>
      <c r="R123" s="414"/>
      <c r="S123" s="414"/>
      <c r="T123" s="414"/>
      <c r="U123" s="414"/>
      <c r="V123" s="414"/>
      <c r="W123" s="414"/>
      <c r="X123" s="414"/>
      <c r="Y123" s="414"/>
      <c r="Z123" s="414"/>
      <c r="AA123" s="414"/>
      <c r="AB123" s="414"/>
      <c r="AC123" s="414"/>
      <c r="AD123" s="414"/>
      <c r="AE123" s="414"/>
      <c r="AF123" s="414"/>
    </row>
    <row r="124" s="413" customFormat="true" ht="40.5" hidden="true" customHeight="false" outlineLevel="0" collapsed="false">
      <c r="A124" s="454"/>
      <c r="B124" s="455" t="s">
        <v>424</v>
      </c>
      <c r="C124" s="354"/>
      <c r="D124" s="456"/>
      <c r="E124" s="456"/>
      <c r="F124" s="354"/>
      <c r="G124" s="392" t="n">
        <f aca="false">E124-C124</f>
        <v>0</v>
      </c>
      <c r="I124" s="414"/>
      <c r="J124" s="414"/>
      <c r="K124" s="414"/>
      <c r="L124" s="414"/>
      <c r="M124" s="414"/>
      <c r="N124" s="414"/>
      <c r="O124" s="414"/>
      <c r="P124" s="414"/>
      <c r="Q124" s="414"/>
      <c r="R124" s="414"/>
      <c r="S124" s="414"/>
      <c r="T124" s="414"/>
      <c r="U124" s="414"/>
      <c r="V124" s="414"/>
      <c r="W124" s="414"/>
      <c r="X124" s="414"/>
      <c r="Y124" s="414"/>
      <c r="Z124" s="414"/>
      <c r="AA124" s="414"/>
      <c r="AB124" s="414"/>
      <c r="AC124" s="414"/>
      <c r="AD124" s="414"/>
      <c r="AE124" s="414"/>
      <c r="AF124" s="414"/>
    </row>
    <row r="125" s="413" customFormat="true" ht="20.25" hidden="true" customHeight="false" outlineLevel="0" collapsed="false">
      <c r="A125" s="454"/>
      <c r="B125" s="455" t="s">
        <v>425</v>
      </c>
      <c r="C125" s="354"/>
      <c r="D125" s="456"/>
      <c r="E125" s="456"/>
      <c r="F125" s="354"/>
      <c r="G125" s="392" t="n">
        <f aca="false">E125-C125</f>
        <v>0</v>
      </c>
      <c r="I125" s="414"/>
      <c r="J125" s="414"/>
      <c r="K125" s="414"/>
      <c r="L125" s="414"/>
      <c r="M125" s="414"/>
      <c r="N125" s="414"/>
      <c r="O125" s="414"/>
      <c r="P125" s="414"/>
      <c r="Q125" s="414"/>
      <c r="R125" s="414"/>
      <c r="S125" s="414"/>
      <c r="T125" s="414"/>
      <c r="U125" s="414"/>
      <c r="V125" s="414"/>
      <c r="W125" s="414"/>
      <c r="X125" s="414"/>
      <c r="Y125" s="414"/>
      <c r="Z125" s="414"/>
      <c r="AA125" s="414"/>
      <c r="AB125" s="414"/>
      <c r="AC125" s="414"/>
      <c r="AD125" s="414"/>
      <c r="AE125" s="414"/>
      <c r="AF125" s="414"/>
    </row>
    <row r="126" s="413" customFormat="true" ht="20.25" hidden="true" customHeight="false" outlineLevel="0" collapsed="false">
      <c r="A126" s="454"/>
      <c r="B126" s="455" t="s">
        <v>426</v>
      </c>
      <c r="C126" s="354"/>
      <c r="D126" s="456"/>
      <c r="E126" s="456"/>
      <c r="F126" s="354"/>
      <c r="G126" s="392" t="n">
        <f aca="false">E126-C126</f>
        <v>0</v>
      </c>
      <c r="I126" s="414"/>
      <c r="J126" s="414"/>
      <c r="K126" s="414"/>
      <c r="L126" s="414"/>
      <c r="M126" s="414"/>
      <c r="N126" s="414"/>
      <c r="O126" s="414"/>
      <c r="P126" s="414"/>
      <c r="Q126" s="414"/>
      <c r="R126" s="414"/>
      <c r="S126" s="414"/>
      <c r="T126" s="414"/>
      <c r="U126" s="414"/>
      <c r="V126" s="414"/>
      <c r="W126" s="414"/>
      <c r="X126" s="414"/>
      <c r="Y126" s="414"/>
      <c r="Z126" s="414"/>
      <c r="AA126" s="414"/>
      <c r="AB126" s="414"/>
      <c r="AC126" s="414"/>
      <c r="AD126" s="414"/>
      <c r="AE126" s="414"/>
      <c r="AF126" s="414"/>
    </row>
    <row r="127" s="413" customFormat="true" ht="40.5" hidden="true" customHeight="false" outlineLevel="0" collapsed="false">
      <c r="A127" s="454"/>
      <c r="B127" s="455" t="s">
        <v>427</v>
      </c>
      <c r="C127" s="354"/>
      <c r="D127" s="456"/>
      <c r="E127" s="456"/>
      <c r="F127" s="354"/>
      <c r="G127" s="392" t="n">
        <f aca="false">E127-C127</f>
        <v>0</v>
      </c>
      <c r="I127" s="414"/>
      <c r="J127" s="414"/>
      <c r="K127" s="414"/>
      <c r="L127" s="414"/>
      <c r="M127" s="414"/>
      <c r="N127" s="414"/>
      <c r="O127" s="414"/>
      <c r="P127" s="414"/>
      <c r="Q127" s="414"/>
      <c r="R127" s="414"/>
      <c r="S127" s="414"/>
      <c r="T127" s="414"/>
      <c r="U127" s="414"/>
      <c r="V127" s="414"/>
      <c r="W127" s="414"/>
      <c r="X127" s="414"/>
      <c r="Y127" s="414"/>
      <c r="Z127" s="414"/>
      <c r="AA127" s="414"/>
      <c r="AB127" s="414"/>
      <c r="AC127" s="414"/>
      <c r="AD127" s="414"/>
      <c r="AE127" s="414"/>
      <c r="AF127" s="414"/>
    </row>
    <row r="128" s="413" customFormat="true" ht="40.5" hidden="true" customHeight="false" outlineLevel="0" collapsed="false">
      <c r="A128" s="454"/>
      <c r="B128" s="455" t="s">
        <v>428</v>
      </c>
      <c r="C128" s="354"/>
      <c r="D128" s="456"/>
      <c r="E128" s="456"/>
      <c r="F128" s="354"/>
      <c r="G128" s="392" t="n">
        <f aca="false">E128-C128</f>
        <v>0</v>
      </c>
      <c r="I128" s="414"/>
      <c r="J128" s="414"/>
      <c r="K128" s="414"/>
      <c r="L128" s="414"/>
      <c r="M128" s="414"/>
      <c r="N128" s="414"/>
      <c r="O128" s="414"/>
      <c r="P128" s="414"/>
      <c r="Q128" s="414"/>
      <c r="R128" s="414"/>
      <c r="S128" s="414"/>
      <c r="T128" s="414"/>
      <c r="U128" s="414"/>
      <c r="V128" s="414"/>
      <c r="W128" s="414"/>
      <c r="X128" s="414"/>
      <c r="Y128" s="414"/>
      <c r="Z128" s="414"/>
      <c r="AA128" s="414"/>
      <c r="AB128" s="414"/>
      <c r="AC128" s="414"/>
      <c r="AD128" s="414"/>
      <c r="AE128" s="414"/>
      <c r="AF128" s="414"/>
    </row>
    <row r="129" s="413" customFormat="true" ht="20.25" hidden="true" customHeight="false" outlineLevel="0" collapsed="false">
      <c r="A129" s="454"/>
      <c r="B129" s="455" t="s">
        <v>429</v>
      </c>
      <c r="C129" s="354"/>
      <c r="D129" s="456"/>
      <c r="E129" s="456"/>
      <c r="F129" s="354"/>
      <c r="G129" s="392" t="n">
        <f aca="false">E129-C129</f>
        <v>0</v>
      </c>
      <c r="I129" s="414"/>
      <c r="J129" s="414"/>
      <c r="K129" s="414"/>
      <c r="L129" s="414"/>
      <c r="M129" s="414"/>
      <c r="N129" s="414"/>
      <c r="O129" s="414"/>
      <c r="P129" s="414"/>
      <c r="Q129" s="414"/>
      <c r="R129" s="414"/>
      <c r="S129" s="414"/>
      <c r="T129" s="414"/>
      <c r="U129" s="414"/>
      <c r="V129" s="414"/>
      <c r="W129" s="414"/>
      <c r="X129" s="414"/>
      <c r="Y129" s="414"/>
      <c r="Z129" s="414"/>
      <c r="AA129" s="414"/>
      <c r="AB129" s="414"/>
      <c r="AC129" s="414"/>
      <c r="AD129" s="414"/>
      <c r="AE129" s="414"/>
      <c r="AF129" s="414"/>
    </row>
    <row r="130" s="413" customFormat="true" ht="21" hidden="false" customHeight="false" outlineLevel="0" collapsed="false">
      <c r="A130" s="453" t="n">
        <v>602300</v>
      </c>
      <c r="B130" s="411" t="s">
        <v>430</v>
      </c>
      <c r="C130" s="353"/>
      <c r="D130" s="389"/>
      <c r="E130" s="389"/>
      <c r="F130" s="354"/>
      <c r="G130" s="392" t="n">
        <f aca="false">E130-C130</f>
        <v>0</v>
      </c>
      <c r="I130" s="414"/>
      <c r="J130" s="414"/>
      <c r="K130" s="414"/>
      <c r="L130" s="414"/>
      <c r="M130" s="414"/>
      <c r="N130" s="414"/>
      <c r="O130" s="414"/>
      <c r="P130" s="414"/>
      <c r="Q130" s="414"/>
      <c r="R130" s="414"/>
      <c r="S130" s="414"/>
      <c r="T130" s="414"/>
      <c r="U130" s="414"/>
      <c r="V130" s="414"/>
      <c r="W130" s="414"/>
      <c r="X130" s="414"/>
      <c r="Y130" s="414"/>
      <c r="Z130" s="414"/>
      <c r="AA130" s="414"/>
      <c r="AB130" s="414"/>
      <c r="AC130" s="414"/>
      <c r="AD130" s="414"/>
      <c r="AE130" s="414"/>
      <c r="AF130" s="414"/>
    </row>
    <row r="131" s="413" customFormat="true" ht="40.5" hidden="false" customHeight="false" outlineLevel="0" collapsed="false">
      <c r="A131" s="453" t="n">
        <v>602400</v>
      </c>
      <c r="B131" s="411" t="s">
        <v>352</v>
      </c>
      <c r="C131" s="353" t="n">
        <v>3004.1</v>
      </c>
      <c r="D131" s="389" t="n">
        <v>23476.8</v>
      </c>
      <c r="E131" s="389" t="n">
        <v>10684</v>
      </c>
      <c r="F131" s="354"/>
      <c r="G131" s="392" t="n">
        <f aca="false">E131-C131</f>
        <v>7679.9</v>
      </c>
      <c r="I131" s="414"/>
      <c r="J131" s="414"/>
      <c r="K131" s="414"/>
      <c r="L131" s="414"/>
      <c r="M131" s="414"/>
      <c r="N131" s="414"/>
      <c r="O131" s="414"/>
      <c r="P131" s="414"/>
      <c r="Q131" s="414"/>
      <c r="R131" s="414"/>
      <c r="S131" s="414"/>
      <c r="T131" s="414"/>
      <c r="U131" s="414"/>
      <c r="V131" s="414"/>
      <c r="W131" s="414"/>
      <c r="X131" s="414"/>
      <c r="Y131" s="414"/>
      <c r="Z131" s="414"/>
      <c r="AA131" s="414"/>
      <c r="AB131" s="414"/>
      <c r="AC131" s="414"/>
      <c r="AD131" s="414"/>
      <c r="AE131" s="414"/>
      <c r="AF131" s="414"/>
    </row>
    <row r="132" s="413" customFormat="true" ht="40.5" hidden="false" customHeight="false" outlineLevel="0" collapsed="false">
      <c r="A132" s="429" t="s">
        <v>127</v>
      </c>
      <c r="B132" s="430" t="s">
        <v>354</v>
      </c>
      <c r="C132" s="364" t="n">
        <v>1931.1</v>
      </c>
      <c r="D132" s="364" t="n">
        <v>24357.6</v>
      </c>
      <c r="E132" s="364" t="n">
        <v>9077</v>
      </c>
      <c r="F132" s="365"/>
      <c r="G132" s="366" t="n">
        <f aca="false">E132-C132</f>
        <v>7145.9</v>
      </c>
      <c r="I132" s="414"/>
      <c r="J132" s="414"/>
      <c r="K132" s="414"/>
      <c r="L132" s="414"/>
      <c r="M132" s="414"/>
      <c r="N132" s="414"/>
      <c r="O132" s="414"/>
      <c r="P132" s="414"/>
      <c r="Q132" s="414"/>
      <c r="R132" s="414"/>
      <c r="S132" s="414"/>
      <c r="T132" s="414"/>
      <c r="U132" s="414"/>
      <c r="V132" s="414"/>
      <c r="W132" s="414"/>
      <c r="X132" s="414"/>
      <c r="Y132" s="414"/>
      <c r="Z132" s="414"/>
      <c r="AA132" s="414"/>
      <c r="AB132" s="414"/>
      <c r="AC132" s="414"/>
      <c r="AD132" s="414"/>
      <c r="AE132" s="414"/>
      <c r="AF132" s="414"/>
    </row>
    <row r="133" s="237" customFormat="true" ht="18" hidden="false" customHeight="false" outlineLevel="0" collapsed="false">
      <c r="D133" s="238"/>
      <c r="E133" s="238"/>
      <c r="F133" s="238"/>
      <c r="G133" s="238"/>
      <c r="I133" s="457"/>
      <c r="J133" s="457"/>
      <c r="K133" s="457"/>
      <c r="L133" s="457"/>
      <c r="M133" s="457"/>
      <c r="N133" s="457"/>
      <c r="O133" s="457"/>
      <c r="P133" s="457"/>
      <c r="Q133" s="457"/>
      <c r="R133" s="457"/>
      <c r="S133" s="457"/>
      <c r="T133" s="457"/>
      <c r="U133" s="457"/>
      <c r="V133" s="457"/>
      <c r="W133" s="457"/>
      <c r="X133" s="457"/>
      <c r="Y133" s="457"/>
      <c r="Z133" s="457"/>
      <c r="AA133" s="457"/>
      <c r="AB133" s="457"/>
      <c r="AC133" s="457"/>
      <c r="AD133" s="457"/>
      <c r="AE133" s="457"/>
      <c r="AF133" s="457"/>
    </row>
    <row r="134" s="237" customFormat="true" ht="18" hidden="false" customHeight="false" outlineLevel="0" collapsed="false">
      <c r="D134" s="238"/>
      <c r="E134" s="238"/>
      <c r="F134" s="238"/>
      <c r="G134" s="238"/>
      <c r="I134" s="457"/>
      <c r="J134" s="457"/>
      <c r="K134" s="457"/>
      <c r="L134" s="457"/>
      <c r="M134" s="457"/>
      <c r="N134" s="457"/>
      <c r="O134" s="457"/>
      <c r="P134" s="457"/>
      <c r="Q134" s="457"/>
      <c r="R134" s="457"/>
      <c r="S134" s="457"/>
      <c r="T134" s="457"/>
      <c r="U134" s="457"/>
      <c r="V134" s="457"/>
      <c r="W134" s="457"/>
      <c r="X134" s="457"/>
      <c r="Y134" s="457"/>
      <c r="Z134" s="457"/>
      <c r="AA134" s="457"/>
      <c r="AB134" s="457"/>
      <c r="AC134" s="457"/>
      <c r="AD134" s="457"/>
      <c r="AE134" s="457"/>
      <c r="AF134" s="457"/>
    </row>
    <row r="135" s="461" customFormat="true" ht="23.25" hidden="false" customHeight="true" outlineLevel="0" collapsed="false">
      <c r="A135" s="458" t="s">
        <v>355</v>
      </c>
      <c r="B135" s="458"/>
      <c r="C135" s="459"/>
      <c r="D135" s="234"/>
      <c r="E135" s="460" t="s">
        <v>356</v>
      </c>
      <c r="F135" s="460"/>
      <c r="G135" s="234"/>
      <c r="I135" s="462"/>
      <c r="J135" s="462"/>
      <c r="K135" s="462"/>
      <c r="L135" s="462"/>
      <c r="M135" s="462"/>
      <c r="N135" s="462"/>
      <c r="O135" s="462"/>
      <c r="P135" s="462"/>
      <c r="Q135" s="462"/>
      <c r="R135" s="462"/>
      <c r="S135" s="462"/>
      <c r="T135" s="462"/>
      <c r="U135" s="462"/>
      <c r="V135" s="462"/>
      <c r="W135" s="462"/>
      <c r="X135" s="462"/>
      <c r="Y135" s="462"/>
      <c r="Z135" s="462"/>
      <c r="AA135" s="462"/>
      <c r="AB135" s="462"/>
      <c r="AC135" s="462"/>
      <c r="AD135" s="462"/>
      <c r="AE135" s="462"/>
      <c r="AF135" s="462"/>
    </row>
    <row r="136" customFormat="false" ht="18" hidden="false" customHeight="false" outlineLevel="0" collapsed="false">
      <c r="D136" s="236"/>
      <c r="E136" s="238"/>
      <c r="F136" s="236"/>
      <c r="G136" s="236"/>
    </row>
    <row r="137" customFormat="false" ht="18" hidden="false" customHeight="false" outlineLevel="0" collapsed="false">
      <c r="D137" s="236"/>
      <c r="E137" s="238"/>
      <c r="F137" s="236"/>
      <c r="G137" s="236"/>
    </row>
    <row r="138" customFormat="false" ht="18" hidden="false" customHeight="false" outlineLevel="0" collapsed="false">
      <c r="D138" s="236"/>
      <c r="E138" s="238"/>
      <c r="F138" s="236"/>
      <c r="G138" s="236"/>
    </row>
    <row r="139" customFormat="false" ht="18" hidden="false" customHeight="false" outlineLevel="0" collapsed="false">
      <c r="D139" s="236"/>
      <c r="E139" s="238"/>
      <c r="F139" s="236"/>
      <c r="G139" s="236"/>
    </row>
    <row r="140" customFormat="false" ht="18" hidden="false" customHeight="false" outlineLevel="0" collapsed="false">
      <c r="D140" s="236"/>
      <c r="E140" s="238"/>
      <c r="F140" s="236"/>
      <c r="G140" s="236"/>
    </row>
    <row r="141" customFormat="false" ht="18" hidden="false" customHeight="false" outlineLevel="0" collapsed="false">
      <c r="D141" s="236"/>
      <c r="E141" s="238"/>
      <c r="F141" s="236"/>
      <c r="G141" s="236"/>
    </row>
    <row r="142" customFormat="false" ht="18" hidden="false" customHeight="false" outlineLevel="0" collapsed="false">
      <c r="D142" s="236"/>
      <c r="E142" s="238"/>
      <c r="F142" s="236"/>
      <c r="G142" s="236"/>
    </row>
    <row r="143" customFormat="false" ht="18" hidden="false" customHeight="false" outlineLevel="0" collapsed="false">
      <c r="D143" s="236"/>
      <c r="E143" s="238"/>
      <c r="F143" s="236"/>
      <c r="G143" s="236"/>
    </row>
    <row r="144" customFormat="false" ht="18" hidden="false" customHeight="false" outlineLevel="0" collapsed="false">
      <c r="D144" s="236"/>
      <c r="E144" s="238"/>
      <c r="F144" s="236"/>
      <c r="G144" s="236"/>
    </row>
    <row r="145" customFormat="false" ht="18" hidden="false" customHeight="false" outlineLevel="0" collapsed="false">
      <c r="D145" s="236"/>
      <c r="E145" s="238"/>
      <c r="F145" s="236"/>
      <c r="G145" s="236"/>
    </row>
    <row r="146" customFormat="false" ht="18" hidden="false" customHeight="false" outlineLevel="0" collapsed="false">
      <c r="D146" s="236"/>
      <c r="E146" s="238"/>
      <c r="F146" s="236"/>
      <c r="G146" s="236"/>
    </row>
    <row r="147" customFormat="false" ht="18" hidden="false" customHeight="false" outlineLevel="0" collapsed="false">
      <c r="D147" s="236"/>
      <c r="E147" s="238"/>
      <c r="F147" s="236"/>
      <c r="G147" s="236"/>
    </row>
    <row r="148" customFormat="false" ht="18" hidden="false" customHeight="false" outlineLevel="0" collapsed="false">
      <c r="D148" s="236"/>
      <c r="E148" s="238"/>
      <c r="F148" s="236"/>
      <c r="G148" s="236"/>
    </row>
    <row r="149" customFormat="false" ht="18" hidden="false" customHeight="false" outlineLevel="0" collapsed="false">
      <c r="D149" s="236"/>
      <c r="E149" s="238"/>
      <c r="F149" s="236"/>
      <c r="G149" s="236"/>
    </row>
    <row r="150" customFormat="false" ht="18" hidden="false" customHeight="false" outlineLevel="0" collapsed="false">
      <c r="D150" s="236"/>
      <c r="E150" s="238"/>
      <c r="F150" s="236"/>
      <c r="G150" s="236"/>
    </row>
    <row r="151" customFormat="false" ht="18" hidden="false" customHeight="false" outlineLevel="0" collapsed="false">
      <c r="D151" s="236"/>
      <c r="E151" s="238"/>
      <c r="F151" s="236"/>
      <c r="G151" s="236"/>
    </row>
    <row r="152" customFormat="false" ht="18" hidden="false" customHeight="false" outlineLevel="0" collapsed="false">
      <c r="D152" s="236"/>
      <c r="E152" s="238"/>
      <c r="F152" s="236"/>
      <c r="G152" s="236"/>
    </row>
    <row r="153" customFormat="false" ht="18" hidden="false" customHeight="false" outlineLevel="0" collapsed="false">
      <c r="D153" s="236"/>
      <c r="F153" s="236"/>
      <c r="G153" s="236"/>
    </row>
    <row r="154" customFormat="false" ht="18" hidden="false" customHeight="false" outlineLevel="0" collapsed="false">
      <c r="D154" s="236"/>
      <c r="F154" s="236"/>
      <c r="G154" s="236"/>
    </row>
    <row r="155" customFormat="false" ht="18" hidden="false" customHeight="false" outlineLevel="0" collapsed="false">
      <c r="D155" s="236"/>
      <c r="F155" s="236"/>
      <c r="G155" s="236"/>
    </row>
    <row r="156" customFormat="false" ht="18" hidden="false" customHeight="false" outlineLevel="0" collapsed="false">
      <c r="D156" s="236"/>
      <c r="F156" s="236"/>
      <c r="G156" s="236"/>
    </row>
    <row r="157" customFormat="false" ht="18" hidden="false" customHeight="false" outlineLevel="0" collapsed="false">
      <c r="D157" s="236"/>
      <c r="F157" s="236"/>
      <c r="G157" s="236"/>
    </row>
    <row r="158" customFormat="false" ht="18" hidden="false" customHeight="false" outlineLevel="0" collapsed="false">
      <c r="D158" s="236"/>
      <c r="F158" s="236"/>
      <c r="G158" s="236"/>
    </row>
    <row r="159" customFormat="false" ht="18" hidden="false" customHeight="false" outlineLevel="0" collapsed="false">
      <c r="D159" s="236"/>
      <c r="F159" s="236"/>
      <c r="G159" s="236"/>
    </row>
    <row r="160" customFormat="false" ht="18" hidden="false" customHeight="false" outlineLevel="0" collapsed="false">
      <c r="D160" s="236"/>
      <c r="F160" s="236"/>
      <c r="G160" s="236"/>
    </row>
    <row r="161" customFormat="false" ht="18" hidden="false" customHeight="false" outlineLevel="0" collapsed="false">
      <c r="D161" s="236"/>
      <c r="F161" s="236"/>
      <c r="G161" s="236"/>
    </row>
    <row r="162" customFormat="false" ht="18" hidden="false" customHeight="false" outlineLevel="0" collapsed="false">
      <c r="D162" s="236"/>
      <c r="F162" s="236"/>
      <c r="G162" s="236"/>
    </row>
    <row r="163" customFormat="false" ht="18" hidden="false" customHeight="false" outlineLevel="0" collapsed="false">
      <c r="D163" s="236"/>
      <c r="F163" s="236"/>
      <c r="G163" s="236"/>
    </row>
    <row r="164" customFormat="false" ht="18" hidden="false" customHeight="false" outlineLevel="0" collapsed="false">
      <c r="D164" s="236"/>
      <c r="F164" s="236"/>
      <c r="G164" s="236"/>
    </row>
    <row r="165" customFormat="false" ht="18" hidden="false" customHeight="false" outlineLevel="0" collapsed="false">
      <c r="D165" s="236"/>
      <c r="F165" s="236"/>
      <c r="G165" s="236"/>
    </row>
    <row r="166" customFormat="false" ht="18" hidden="false" customHeight="false" outlineLevel="0" collapsed="false">
      <c r="D166" s="236"/>
      <c r="F166" s="236"/>
      <c r="G166" s="236"/>
    </row>
    <row r="167" customFormat="false" ht="18" hidden="false" customHeight="false" outlineLevel="0" collapsed="false">
      <c r="D167" s="236"/>
      <c r="F167" s="236"/>
      <c r="G167" s="236"/>
    </row>
    <row r="168" customFormat="false" ht="18" hidden="false" customHeight="false" outlineLevel="0" collapsed="false">
      <c r="D168" s="236"/>
      <c r="F168" s="236"/>
      <c r="G168" s="236"/>
    </row>
    <row r="169" customFormat="false" ht="18" hidden="false" customHeight="false" outlineLevel="0" collapsed="false">
      <c r="D169" s="236"/>
      <c r="F169" s="236"/>
      <c r="G169" s="236"/>
    </row>
    <row r="170" customFormat="false" ht="18" hidden="false" customHeight="false" outlineLevel="0" collapsed="false">
      <c r="D170" s="236"/>
      <c r="F170" s="236"/>
      <c r="G170" s="236"/>
    </row>
    <row r="171" customFormat="false" ht="18" hidden="false" customHeight="false" outlineLevel="0" collapsed="false">
      <c r="D171" s="236"/>
      <c r="F171" s="236"/>
      <c r="G171" s="236"/>
    </row>
    <row r="172" customFormat="false" ht="18" hidden="false" customHeight="false" outlineLevel="0" collapsed="false">
      <c r="D172" s="236"/>
      <c r="F172" s="236"/>
      <c r="G172" s="236"/>
    </row>
    <row r="173" customFormat="false" ht="18" hidden="false" customHeight="false" outlineLevel="0" collapsed="false">
      <c r="D173" s="236"/>
      <c r="F173" s="236"/>
      <c r="G173" s="236"/>
    </row>
    <row r="174" customFormat="false" ht="18" hidden="false" customHeight="false" outlineLevel="0" collapsed="false">
      <c r="D174" s="236"/>
      <c r="F174" s="236"/>
      <c r="G174" s="236"/>
    </row>
    <row r="175" customFormat="false" ht="18" hidden="false" customHeight="false" outlineLevel="0" collapsed="false">
      <c r="D175" s="236"/>
      <c r="F175" s="236"/>
      <c r="G175" s="236"/>
    </row>
    <row r="176" customFormat="false" ht="18" hidden="false" customHeight="false" outlineLevel="0" collapsed="false">
      <c r="D176" s="236"/>
      <c r="F176" s="236"/>
      <c r="G176" s="236"/>
    </row>
    <row r="177" customFormat="false" ht="18" hidden="false" customHeight="false" outlineLevel="0" collapsed="false">
      <c r="D177" s="236"/>
      <c r="F177" s="236"/>
      <c r="G177" s="236"/>
    </row>
    <row r="178" customFormat="false" ht="18" hidden="false" customHeight="false" outlineLevel="0" collapsed="false">
      <c r="D178" s="236"/>
      <c r="F178" s="236"/>
      <c r="G178" s="236"/>
    </row>
    <row r="179" customFormat="false" ht="18" hidden="false" customHeight="false" outlineLevel="0" collapsed="false">
      <c r="D179" s="236"/>
      <c r="F179" s="236"/>
      <c r="G179" s="236"/>
    </row>
    <row r="180" customFormat="false" ht="18" hidden="false" customHeight="false" outlineLevel="0" collapsed="false">
      <c r="D180" s="236"/>
      <c r="F180" s="236"/>
      <c r="G180" s="236"/>
    </row>
    <row r="181" customFormat="false" ht="18" hidden="false" customHeight="false" outlineLevel="0" collapsed="false">
      <c r="D181" s="236"/>
      <c r="F181" s="236"/>
      <c r="G181" s="236"/>
    </row>
    <row r="182" customFormat="false" ht="18" hidden="false" customHeight="false" outlineLevel="0" collapsed="false">
      <c r="D182" s="236"/>
      <c r="F182" s="236"/>
      <c r="G182" s="236"/>
    </row>
    <row r="183" customFormat="false" ht="18" hidden="false" customHeight="false" outlineLevel="0" collapsed="false">
      <c r="D183" s="236"/>
      <c r="F183" s="236"/>
      <c r="G183" s="236"/>
    </row>
    <row r="184" customFormat="false" ht="18" hidden="false" customHeight="false" outlineLevel="0" collapsed="false">
      <c r="D184" s="236"/>
      <c r="F184" s="236"/>
      <c r="G184" s="236"/>
    </row>
    <row r="185" customFormat="false" ht="18" hidden="false" customHeight="false" outlineLevel="0" collapsed="false">
      <c r="D185" s="236"/>
      <c r="F185" s="236"/>
      <c r="G185" s="236"/>
    </row>
    <row r="186" customFormat="false" ht="18" hidden="false" customHeight="false" outlineLevel="0" collapsed="false">
      <c r="D186" s="236"/>
      <c r="F186" s="236"/>
      <c r="G186" s="236"/>
    </row>
    <row r="187" customFormat="false" ht="18" hidden="false" customHeight="false" outlineLevel="0" collapsed="false">
      <c r="D187" s="236"/>
      <c r="F187" s="236"/>
      <c r="G187" s="236"/>
    </row>
    <row r="188" customFormat="false" ht="18" hidden="false" customHeight="false" outlineLevel="0" collapsed="false">
      <c r="D188" s="236"/>
      <c r="F188" s="236"/>
      <c r="G188" s="236"/>
    </row>
    <row r="189" customFormat="false" ht="18" hidden="false" customHeight="false" outlineLevel="0" collapsed="false">
      <c r="D189" s="236"/>
      <c r="F189" s="236"/>
      <c r="G189" s="236"/>
    </row>
    <row r="190" customFormat="false" ht="18" hidden="false" customHeight="false" outlineLevel="0" collapsed="false">
      <c r="D190" s="236"/>
      <c r="F190" s="236"/>
      <c r="G190" s="236"/>
    </row>
    <row r="191" customFormat="false" ht="18" hidden="false" customHeight="false" outlineLevel="0" collapsed="false">
      <c r="D191" s="236"/>
      <c r="F191" s="236"/>
      <c r="G191" s="236"/>
    </row>
    <row r="192" customFormat="false" ht="18" hidden="false" customHeight="false" outlineLevel="0" collapsed="false">
      <c r="D192" s="236"/>
      <c r="F192" s="236"/>
      <c r="G192" s="236"/>
    </row>
    <row r="193" customFormat="false" ht="18" hidden="false" customHeight="false" outlineLevel="0" collapsed="false">
      <c r="D193" s="236"/>
      <c r="F193" s="236"/>
      <c r="G193" s="236"/>
    </row>
    <row r="194" customFormat="false" ht="18" hidden="false" customHeight="false" outlineLevel="0" collapsed="false">
      <c r="D194" s="236"/>
      <c r="F194" s="236"/>
      <c r="G194" s="236"/>
    </row>
    <row r="195" customFormat="false" ht="18" hidden="false" customHeight="false" outlineLevel="0" collapsed="false">
      <c r="D195" s="236"/>
      <c r="F195" s="236"/>
      <c r="G195" s="236"/>
    </row>
    <row r="196" customFormat="false" ht="18" hidden="false" customHeight="false" outlineLevel="0" collapsed="false">
      <c r="D196" s="236"/>
      <c r="F196" s="236"/>
      <c r="G196" s="236"/>
    </row>
    <row r="197" customFormat="false" ht="18" hidden="false" customHeight="false" outlineLevel="0" collapsed="false">
      <c r="D197" s="236"/>
      <c r="F197" s="236"/>
      <c r="G197" s="236"/>
    </row>
    <row r="198" customFormat="false" ht="18" hidden="false" customHeight="false" outlineLevel="0" collapsed="false">
      <c r="D198" s="236"/>
      <c r="F198" s="236"/>
      <c r="G198" s="236"/>
    </row>
    <row r="199" customFormat="false" ht="18" hidden="false" customHeight="false" outlineLevel="0" collapsed="false">
      <c r="D199" s="236"/>
      <c r="F199" s="236"/>
      <c r="G199" s="236"/>
    </row>
    <row r="200" customFormat="false" ht="18" hidden="false" customHeight="false" outlineLevel="0" collapsed="false">
      <c r="D200" s="236"/>
      <c r="F200" s="236"/>
      <c r="G200" s="236"/>
    </row>
    <row r="201" customFormat="false" ht="18" hidden="false" customHeight="false" outlineLevel="0" collapsed="false">
      <c r="D201" s="236"/>
      <c r="F201" s="236"/>
      <c r="G201" s="236"/>
    </row>
    <row r="202" customFormat="false" ht="18" hidden="false" customHeight="false" outlineLevel="0" collapsed="false">
      <c r="D202" s="236"/>
      <c r="F202" s="236"/>
      <c r="G202" s="236"/>
    </row>
    <row r="203" customFormat="false" ht="18" hidden="false" customHeight="false" outlineLevel="0" collapsed="false">
      <c r="D203" s="236"/>
      <c r="F203" s="236"/>
      <c r="G203" s="236"/>
    </row>
    <row r="204" customFormat="false" ht="18" hidden="false" customHeight="false" outlineLevel="0" collapsed="false">
      <c r="D204" s="236"/>
      <c r="F204" s="236"/>
      <c r="G204" s="236"/>
    </row>
    <row r="205" customFormat="false" ht="18" hidden="false" customHeight="false" outlineLevel="0" collapsed="false">
      <c r="D205" s="236"/>
      <c r="F205" s="236"/>
      <c r="G205" s="236"/>
    </row>
    <row r="206" customFormat="false" ht="18" hidden="false" customHeight="false" outlineLevel="0" collapsed="false">
      <c r="D206" s="236"/>
      <c r="F206" s="236"/>
      <c r="G206" s="236"/>
    </row>
    <row r="207" customFormat="false" ht="18" hidden="false" customHeight="false" outlineLevel="0" collapsed="false">
      <c r="D207" s="236"/>
      <c r="F207" s="236"/>
      <c r="G207" s="236"/>
    </row>
    <row r="208" customFormat="false" ht="18" hidden="false" customHeight="false" outlineLevel="0" collapsed="false">
      <c r="D208" s="236"/>
      <c r="F208" s="236"/>
      <c r="G208" s="236"/>
    </row>
    <row r="209" customFormat="false" ht="18" hidden="false" customHeight="false" outlineLevel="0" collapsed="false">
      <c r="D209" s="236"/>
      <c r="F209" s="236"/>
      <c r="G209" s="236"/>
    </row>
    <row r="210" customFormat="false" ht="18" hidden="false" customHeight="false" outlineLevel="0" collapsed="false">
      <c r="D210" s="236"/>
      <c r="F210" s="236"/>
      <c r="G210" s="236"/>
    </row>
    <row r="211" customFormat="false" ht="18" hidden="false" customHeight="false" outlineLevel="0" collapsed="false">
      <c r="D211" s="236"/>
      <c r="F211" s="236"/>
      <c r="G211" s="236"/>
    </row>
    <row r="212" customFormat="false" ht="18" hidden="false" customHeight="false" outlineLevel="0" collapsed="false">
      <c r="D212" s="236"/>
      <c r="F212" s="236"/>
      <c r="G212" s="236"/>
    </row>
    <row r="213" customFormat="false" ht="18" hidden="false" customHeight="false" outlineLevel="0" collapsed="false">
      <c r="D213" s="236"/>
      <c r="F213" s="236"/>
      <c r="G213" s="236"/>
    </row>
    <row r="214" customFormat="false" ht="18" hidden="false" customHeight="false" outlineLevel="0" collapsed="false">
      <c r="D214" s="236"/>
      <c r="F214" s="236"/>
      <c r="G214" s="236"/>
    </row>
    <row r="215" customFormat="false" ht="18" hidden="false" customHeight="false" outlineLevel="0" collapsed="false">
      <c r="D215" s="236"/>
      <c r="F215" s="236"/>
      <c r="G215" s="236"/>
    </row>
    <row r="216" customFormat="false" ht="18" hidden="false" customHeight="false" outlineLevel="0" collapsed="false">
      <c r="D216" s="236"/>
      <c r="F216" s="236"/>
      <c r="G216" s="236"/>
    </row>
    <row r="217" customFormat="false" ht="18" hidden="false" customHeight="false" outlineLevel="0" collapsed="false">
      <c r="D217" s="236"/>
      <c r="F217" s="236"/>
      <c r="G217" s="236"/>
    </row>
    <row r="218" customFormat="false" ht="18" hidden="false" customHeight="false" outlineLevel="0" collapsed="false">
      <c r="D218" s="236"/>
      <c r="F218" s="236"/>
      <c r="G218" s="236"/>
    </row>
    <row r="219" customFormat="false" ht="18" hidden="false" customHeight="false" outlineLevel="0" collapsed="false">
      <c r="D219" s="236"/>
      <c r="F219" s="236"/>
      <c r="G219" s="236"/>
    </row>
    <row r="220" customFormat="false" ht="18" hidden="false" customHeight="false" outlineLevel="0" collapsed="false">
      <c r="D220" s="236"/>
      <c r="F220" s="236"/>
      <c r="G220" s="236"/>
    </row>
    <row r="221" customFormat="false" ht="18" hidden="false" customHeight="false" outlineLevel="0" collapsed="false">
      <c r="D221" s="236"/>
      <c r="F221" s="236"/>
      <c r="G221" s="236"/>
    </row>
    <row r="222" customFormat="false" ht="18" hidden="false" customHeight="false" outlineLevel="0" collapsed="false">
      <c r="D222" s="236"/>
      <c r="F222" s="236"/>
      <c r="G222" s="236"/>
    </row>
    <row r="223" customFormat="false" ht="18" hidden="false" customHeight="false" outlineLevel="0" collapsed="false">
      <c r="D223" s="236"/>
      <c r="F223" s="236"/>
      <c r="G223" s="236"/>
    </row>
    <row r="224" customFormat="false" ht="18" hidden="false" customHeight="false" outlineLevel="0" collapsed="false">
      <c r="D224" s="236"/>
      <c r="F224" s="236"/>
      <c r="G224" s="236"/>
    </row>
    <row r="225" customFormat="false" ht="18" hidden="false" customHeight="false" outlineLevel="0" collapsed="false">
      <c r="D225" s="236"/>
      <c r="F225" s="236"/>
      <c r="G225" s="236"/>
    </row>
    <row r="226" customFormat="false" ht="18" hidden="false" customHeight="false" outlineLevel="0" collapsed="false">
      <c r="D226" s="236"/>
      <c r="F226" s="236"/>
      <c r="G226" s="236"/>
    </row>
    <row r="227" customFormat="false" ht="18" hidden="false" customHeight="false" outlineLevel="0" collapsed="false">
      <c r="D227" s="236"/>
      <c r="F227" s="236"/>
      <c r="G227" s="236"/>
    </row>
    <row r="228" customFormat="false" ht="18" hidden="false" customHeight="false" outlineLevel="0" collapsed="false">
      <c r="D228" s="236"/>
      <c r="F228" s="236"/>
      <c r="G228" s="236"/>
    </row>
    <row r="229" customFormat="false" ht="18" hidden="false" customHeight="false" outlineLevel="0" collapsed="false">
      <c r="D229" s="236"/>
      <c r="F229" s="236"/>
      <c r="G229" s="236"/>
    </row>
    <row r="230" customFormat="false" ht="18" hidden="false" customHeight="false" outlineLevel="0" collapsed="false">
      <c r="D230" s="236"/>
      <c r="F230" s="236"/>
      <c r="G230" s="236"/>
    </row>
    <row r="231" customFormat="false" ht="18" hidden="false" customHeight="false" outlineLevel="0" collapsed="false">
      <c r="D231" s="236"/>
      <c r="F231" s="236"/>
      <c r="G231" s="236"/>
    </row>
    <row r="232" customFormat="false" ht="18" hidden="false" customHeight="false" outlineLevel="0" collapsed="false">
      <c r="D232" s="236"/>
      <c r="F232" s="236"/>
      <c r="G232" s="236"/>
    </row>
    <row r="233" customFormat="false" ht="18" hidden="false" customHeight="false" outlineLevel="0" collapsed="false">
      <c r="D233" s="236"/>
      <c r="F233" s="236"/>
      <c r="G233" s="236"/>
    </row>
    <row r="234" customFormat="false" ht="18" hidden="false" customHeight="false" outlineLevel="0" collapsed="false">
      <c r="D234" s="236"/>
      <c r="F234" s="236"/>
      <c r="G234" s="236"/>
    </row>
    <row r="235" customFormat="false" ht="18" hidden="false" customHeight="false" outlineLevel="0" collapsed="false">
      <c r="D235" s="236"/>
      <c r="F235" s="236"/>
      <c r="G235" s="236"/>
    </row>
    <row r="236" customFormat="false" ht="18" hidden="false" customHeight="false" outlineLevel="0" collapsed="false">
      <c r="D236" s="236"/>
      <c r="F236" s="236"/>
      <c r="G236" s="236"/>
    </row>
    <row r="237" customFormat="false" ht="18" hidden="false" customHeight="false" outlineLevel="0" collapsed="false">
      <c r="D237" s="236"/>
      <c r="F237" s="236"/>
      <c r="G237" s="236"/>
    </row>
    <row r="238" customFormat="false" ht="18" hidden="false" customHeight="false" outlineLevel="0" collapsed="false">
      <c r="D238" s="236"/>
      <c r="F238" s="236"/>
      <c r="G238" s="236"/>
    </row>
    <row r="239" customFormat="false" ht="18" hidden="false" customHeight="false" outlineLevel="0" collapsed="false">
      <c r="D239" s="236"/>
      <c r="F239" s="236"/>
      <c r="G239" s="236"/>
    </row>
    <row r="240" customFormat="false" ht="18" hidden="false" customHeight="false" outlineLevel="0" collapsed="false">
      <c r="D240" s="236"/>
      <c r="F240" s="236"/>
      <c r="G240" s="236"/>
    </row>
    <row r="241" customFormat="false" ht="18" hidden="false" customHeight="false" outlineLevel="0" collapsed="false">
      <c r="D241" s="236"/>
      <c r="F241" s="236"/>
      <c r="G241" s="236"/>
    </row>
    <row r="242" customFormat="false" ht="18" hidden="false" customHeight="false" outlineLevel="0" collapsed="false">
      <c r="D242" s="236"/>
      <c r="F242" s="236"/>
      <c r="G242" s="236"/>
    </row>
    <row r="243" customFormat="false" ht="18" hidden="false" customHeight="false" outlineLevel="0" collapsed="false">
      <c r="D243" s="236"/>
      <c r="F243" s="236"/>
      <c r="G243" s="236"/>
    </row>
    <row r="244" customFormat="false" ht="18" hidden="false" customHeight="false" outlineLevel="0" collapsed="false">
      <c r="D244" s="236"/>
      <c r="F244" s="236"/>
      <c r="G244" s="236"/>
    </row>
    <row r="245" customFormat="false" ht="18" hidden="false" customHeight="false" outlineLevel="0" collapsed="false">
      <c r="D245" s="236"/>
      <c r="F245" s="236"/>
      <c r="G245" s="236"/>
    </row>
    <row r="246" customFormat="false" ht="18" hidden="false" customHeight="false" outlineLevel="0" collapsed="false">
      <c r="D246" s="236"/>
      <c r="F246" s="236"/>
      <c r="G246" s="236"/>
    </row>
    <row r="247" customFormat="false" ht="18" hidden="false" customHeight="false" outlineLevel="0" collapsed="false">
      <c r="D247" s="236"/>
      <c r="F247" s="236"/>
      <c r="G247" s="236"/>
    </row>
    <row r="248" customFormat="false" ht="18" hidden="false" customHeight="false" outlineLevel="0" collapsed="false">
      <c r="D248" s="236"/>
      <c r="F248" s="236"/>
      <c r="G248" s="236"/>
    </row>
    <row r="249" customFormat="false" ht="18" hidden="false" customHeight="false" outlineLevel="0" collapsed="false">
      <c r="D249" s="236"/>
      <c r="F249" s="236"/>
      <c r="G249" s="236"/>
    </row>
    <row r="250" customFormat="false" ht="18" hidden="false" customHeight="false" outlineLevel="0" collapsed="false">
      <c r="D250" s="236"/>
      <c r="F250" s="236"/>
      <c r="G250" s="236"/>
    </row>
    <row r="251" customFormat="false" ht="18" hidden="false" customHeight="false" outlineLevel="0" collapsed="false">
      <c r="D251" s="236"/>
      <c r="F251" s="236"/>
      <c r="G251" s="236"/>
    </row>
    <row r="252" customFormat="false" ht="18" hidden="false" customHeight="false" outlineLevel="0" collapsed="false">
      <c r="D252" s="236"/>
      <c r="F252" s="236"/>
      <c r="G252" s="236"/>
    </row>
    <row r="253" customFormat="false" ht="18" hidden="false" customHeight="false" outlineLevel="0" collapsed="false">
      <c r="D253" s="236"/>
      <c r="F253" s="236"/>
      <c r="G253" s="236"/>
    </row>
    <row r="254" customFormat="false" ht="18" hidden="false" customHeight="false" outlineLevel="0" collapsed="false">
      <c r="D254" s="236"/>
      <c r="F254" s="236"/>
      <c r="G254" s="236"/>
    </row>
    <row r="255" customFormat="false" ht="18" hidden="false" customHeight="false" outlineLevel="0" collapsed="false">
      <c r="D255" s="236"/>
      <c r="F255" s="236"/>
      <c r="G255" s="236"/>
    </row>
    <row r="256" customFormat="false" ht="18" hidden="false" customHeight="false" outlineLevel="0" collapsed="false">
      <c r="D256" s="236"/>
      <c r="F256" s="236"/>
      <c r="G256" s="236"/>
    </row>
    <row r="257" customFormat="false" ht="18" hidden="false" customHeight="false" outlineLevel="0" collapsed="false">
      <c r="D257" s="236"/>
      <c r="F257" s="236"/>
      <c r="G257" s="236"/>
    </row>
    <row r="258" customFormat="false" ht="18" hidden="false" customHeight="false" outlineLevel="0" collapsed="false">
      <c r="D258" s="236"/>
      <c r="F258" s="236"/>
      <c r="G258" s="236"/>
    </row>
    <row r="259" customFormat="false" ht="18" hidden="false" customHeight="false" outlineLevel="0" collapsed="false">
      <c r="D259" s="236"/>
      <c r="F259" s="236"/>
      <c r="G259" s="236"/>
    </row>
    <row r="260" customFormat="false" ht="18" hidden="false" customHeight="false" outlineLevel="0" collapsed="false">
      <c r="D260" s="236"/>
      <c r="F260" s="236"/>
      <c r="G260" s="236"/>
    </row>
    <row r="261" customFormat="false" ht="18" hidden="false" customHeight="false" outlineLevel="0" collapsed="false">
      <c r="D261" s="236"/>
      <c r="F261" s="236"/>
      <c r="G261" s="236"/>
    </row>
    <row r="262" customFormat="false" ht="18" hidden="false" customHeight="false" outlineLevel="0" collapsed="false">
      <c r="D262" s="236"/>
      <c r="F262" s="236"/>
      <c r="G262" s="236"/>
    </row>
    <row r="263" customFormat="false" ht="18" hidden="false" customHeight="false" outlineLevel="0" collapsed="false">
      <c r="D263" s="236"/>
      <c r="F263" s="236"/>
      <c r="G263" s="236"/>
    </row>
    <row r="264" customFormat="false" ht="18" hidden="false" customHeight="false" outlineLevel="0" collapsed="false">
      <c r="D264" s="236"/>
      <c r="F264" s="236"/>
      <c r="G264" s="236"/>
    </row>
    <row r="265" customFormat="false" ht="18" hidden="false" customHeight="false" outlineLevel="0" collapsed="false">
      <c r="D265" s="236"/>
      <c r="F265" s="236"/>
      <c r="G265" s="236"/>
    </row>
    <row r="266" customFormat="false" ht="18" hidden="false" customHeight="false" outlineLevel="0" collapsed="false">
      <c r="D266" s="236"/>
      <c r="F266" s="236"/>
      <c r="G266" s="236"/>
    </row>
    <row r="267" customFormat="false" ht="18" hidden="false" customHeight="false" outlineLevel="0" collapsed="false">
      <c r="D267" s="236"/>
      <c r="F267" s="236"/>
      <c r="G267" s="236"/>
    </row>
    <row r="268" customFormat="false" ht="18" hidden="false" customHeight="false" outlineLevel="0" collapsed="false">
      <c r="D268" s="236"/>
      <c r="F268" s="236"/>
      <c r="G268" s="236"/>
    </row>
    <row r="269" customFormat="false" ht="18" hidden="false" customHeight="false" outlineLevel="0" collapsed="false">
      <c r="D269" s="236"/>
      <c r="F269" s="236"/>
      <c r="G269" s="236"/>
    </row>
    <row r="270" customFormat="false" ht="18" hidden="false" customHeight="false" outlineLevel="0" collapsed="false">
      <c r="D270" s="236"/>
      <c r="F270" s="236"/>
      <c r="G270" s="236"/>
    </row>
    <row r="271" customFormat="false" ht="18" hidden="false" customHeight="false" outlineLevel="0" collapsed="false">
      <c r="D271" s="236"/>
      <c r="F271" s="236"/>
      <c r="G271" s="236"/>
    </row>
    <row r="272" customFormat="false" ht="18" hidden="false" customHeight="false" outlineLevel="0" collapsed="false">
      <c r="D272" s="236"/>
      <c r="F272" s="236"/>
      <c r="G272" s="236"/>
    </row>
    <row r="273" customFormat="false" ht="18" hidden="false" customHeight="false" outlineLevel="0" collapsed="false">
      <c r="D273" s="236"/>
      <c r="F273" s="236"/>
      <c r="G273" s="236"/>
    </row>
    <row r="274" customFormat="false" ht="18" hidden="false" customHeight="false" outlineLevel="0" collapsed="false">
      <c r="D274" s="236"/>
      <c r="F274" s="236"/>
      <c r="G274" s="236"/>
    </row>
    <row r="275" customFormat="false" ht="18" hidden="false" customHeight="false" outlineLevel="0" collapsed="false">
      <c r="D275" s="236"/>
      <c r="F275" s="236"/>
      <c r="G275" s="236"/>
    </row>
    <row r="276" customFormat="false" ht="18" hidden="false" customHeight="false" outlineLevel="0" collapsed="false">
      <c r="D276" s="236"/>
      <c r="F276" s="236"/>
      <c r="G276" s="236"/>
    </row>
    <row r="277" customFormat="false" ht="18" hidden="false" customHeight="false" outlineLevel="0" collapsed="false">
      <c r="D277" s="236"/>
      <c r="F277" s="236"/>
      <c r="G277" s="236"/>
    </row>
    <row r="278" customFormat="false" ht="18" hidden="false" customHeight="false" outlineLevel="0" collapsed="false">
      <c r="D278" s="236"/>
      <c r="F278" s="236"/>
      <c r="G278" s="236"/>
    </row>
    <row r="279" customFormat="false" ht="18" hidden="false" customHeight="false" outlineLevel="0" collapsed="false">
      <c r="D279" s="236"/>
      <c r="F279" s="236"/>
      <c r="G279" s="236"/>
    </row>
    <row r="280" customFormat="false" ht="18" hidden="false" customHeight="false" outlineLevel="0" collapsed="false">
      <c r="D280" s="236"/>
      <c r="F280" s="236"/>
      <c r="G280" s="236"/>
    </row>
    <row r="281" customFormat="false" ht="18" hidden="false" customHeight="false" outlineLevel="0" collapsed="false">
      <c r="D281" s="236"/>
      <c r="F281" s="236"/>
      <c r="G281" s="236"/>
    </row>
    <row r="282" customFormat="false" ht="18" hidden="false" customHeight="false" outlineLevel="0" collapsed="false">
      <c r="D282" s="236"/>
      <c r="F282" s="236"/>
      <c r="G282" s="236"/>
    </row>
    <row r="283" customFormat="false" ht="18" hidden="false" customHeight="false" outlineLevel="0" collapsed="false">
      <c r="D283" s="236"/>
      <c r="F283" s="236"/>
      <c r="G283" s="236"/>
    </row>
    <row r="284" customFormat="false" ht="18" hidden="false" customHeight="false" outlineLevel="0" collapsed="false">
      <c r="D284" s="236"/>
      <c r="F284" s="236"/>
      <c r="G284" s="236"/>
    </row>
    <row r="285" customFormat="false" ht="18" hidden="false" customHeight="false" outlineLevel="0" collapsed="false">
      <c r="D285" s="236"/>
      <c r="F285" s="236"/>
      <c r="G285" s="236"/>
    </row>
    <row r="286" customFormat="false" ht="18" hidden="false" customHeight="false" outlineLevel="0" collapsed="false">
      <c r="D286" s="236"/>
      <c r="F286" s="236"/>
      <c r="G286" s="236"/>
    </row>
    <row r="287" customFormat="false" ht="18" hidden="false" customHeight="false" outlineLevel="0" collapsed="false">
      <c r="D287" s="236"/>
      <c r="F287" s="236"/>
      <c r="G287" s="236"/>
    </row>
    <row r="288" customFormat="false" ht="18" hidden="false" customHeight="false" outlineLevel="0" collapsed="false">
      <c r="D288" s="236"/>
      <c r="F288" s="236"/>
      <c r="G288" s="236"/>
    </row>
    <row r="289" customFormat="false" ht="18" hidden="false" customHeight="false" outlineLevel="0" collapsed="false">
      <c r="D289" s="236"/>
      <c r="F289" s="236"/>
      <c r="G289" s="236"/>
    </row>
    <row r="290" customFormat="false" ht="18" hidden="false" customHeight="false" outlineLevel="0" collapsed="false">
      <c r="D290" s="236"/>
      <c r="F290" s="236"/>
      <c r="G290" s="236"/>
    </row>
    <row r="291" customFormat="false" ht="18" hidden="false" customHeight="false" outlineLevel="0" collapsed="false">
      <c r="D291" s="236"/>
      <c r="F291" s="236"/>
      <c r="G291" s="236"/>
    </row>
    <row r="292" customFormat="false" ht="18" hidden="false" customHeight="false" outlineLevel="0" collapsed="false">
      <c r="D292" s="236"/>
      <c r="F292" s="236"/>
      <c r="G292" s="236"/>
    </row>
    <row r="293" customFormat="false" ht="18" hidden="false" customHeight="false" outlineLevel="0" collapsed="false">
      <c r="D293" s="236"/>
      <c r="F293" s="236"/>
      <c r="G293" s="236"/>
    </row>
    <row r="294" customFormat="false" ht="18" hidden="false" customHeight="false" outlineLevel="0" collapsed="false">
      <c r="D294" s="236"/>
      <c r="F294" s="236"/>
      <c r="G294" s="236"/>
    </row>
    <row r="295" customFormat="false" ht="18" hidden="false" customHeight="false" outlineLevel="0" collapsed="false">
      <c r="D295" s="236"/>
      <c r="F295" s="236"/>
      <c r="G295" s="236"/>
    </row>
    <row r="296" customFormat="false" ht="18" hidden="false" customHeight="false" outlineLevel="0" collapsed="false">
      <c r="D296" s="236"/>
      <c r="F296" s="236"/>
      <c r="G296" s="236"/>
    </row>
    <row r="297" customFormat="false" ht="18" hidden="false" customHeight="false" outlineLevel="0" collapsed="false">
      <c r="D297" s="236"/>
      <c r="F297" s="236"/>
      <c r="G297" s="236"/>
    </row>
    <row r="298" customFormat="false" ht="18" hidden="false" customHeight="false" outlineLevel="0" collapsed="false">
      <c r="D298" s="236"/>
      <c r="F298" s="236"/>
      <c r="G298" s="236"/>
    </row>
    <row r="299" customFormat="false" ht="18" hidden="false" customHeight="false" outlineLevel="0" collapsed="false">
      <c r="D299" s="236"/>
      <c r="F299" s="236"/>
      <c r="G299" s="236"/>
    </row>
    <row r="300" customFormat="false" ht="18" hidden="false" customHeight="false" outlineLevel="0" collapsed="false">
      <c r="D300" s="236"/>
      <c r="F300" s="236"/>
      <c r="G300" s="236"/>
    </row>
    <row r="301" customFormat="false" ht="18" hidden="false" customHeight="false" outlineLevel="0" collapsed="false">
      <c r="D301" s="236"/>
      <c r="F301" s="236"/>
      <c r="G301" s="236"/>
    </row>
    <row r="302" customFormat="false" ht="18" hidden="false" customHeight="false" outlineLevel="0" collapsed="false">
      <c r="D302" s="236"/>
      <c r="F302" s="236"/>
      <c r="G302" s="236"/>
    </row>
    <row r="303" customFormat="false" ht="18" hidden="false" customHeight="false" outlineLevel="0" collapsed="false">
      <c r="D303" s="236"/>
      <c r="F303" s="236"/>
      <c r="G303" s="236"/>
    </row>
    <row r="304" customFormat="false" ht="18" hidden="false" customHeight="false" outlineLevel="0" collapsed="false">
      <c r="D304" s="236"/>
      <c r="F304" s="236"/>
      <c r="G304" s="236"/>
    </row>
    <row r="305" customFormat="false" ht="18" hidden="false" customHeight="false" outlineLevel="0" collapsed="false">
      <c r="D305" s="236"/>
      <c r="F305" s="236"/>
      <c r="G305" s="236"/>
    </row>
    <row r="306" customFormat="false" ht="18" hidden="false" customHeight="false" outlineLevel="0" collapsed="false">
      <c r="D306" s="236"/>
      <c r="F306" s="236"/>
      <c r="G306" s="236"/>
    </row>
    <row r="307" customFormat="false" ht="18" hidden="false" customHeight="false" outlineLevel="0" collapsed="false">
      <c r="D307" s="236"/>
      <c r="F307" s="236"/>
      <c r="G307" s="236"/>
    </row>
    <row r="308" customFormat="false" ht="18" hidden="false" customHeight="false" outlineLevel="0" collapsed="false">
      <c r="D308" s="236"/>
      <c r="F308" s="236"/>
      <c r="G308" s="236"/>
    </row>
    <row r="309" customFormat="false" ht="18" hidden="false" customHeight="false" outlineLevel="0" collapsed="false">
      <c r="D309" s="236"/>
      <c r="F309" s="236"/>
      <c r="G309" s="236"/>
    </row>
    <row r="310" customFormat="false" ht="18" hidden="false" customHeight="false" outlineLevel="0" collapsed="false">
      <c r="D310" s="236"/>
      <c r="F310" s="236"/>
      <c r="G310" s="236"/>
    </row>
    <row r="311" customFormat="false" ht="18" hidden="false" customHeight="false" outlineLevel="0" collapsed="false">
      <c r="D311" s="236"/>
      <c r="F311" s="236"/>
      <c r="G311" s="236"/>
    </row>
    <row r="312" customFormat="false" ht="18" hidden="false" customHeight="false" outlineLevel="0" collapsed="false">
      <c r="D312" s="236"/>
      <c r="F312" s="236"/>
      <c r="G312" s="236"/>
    </row>
    <row r="313" customFormat="false" ht="18" hidden="false" customHeight="false" outlineLevel="0" collapsed="false">
      <c r="D313" s="236"/>
      <c r="F313" s="236"/>
      <c r="G313" s="236"/>
    </row>
    <row r="314" customFormat="false" ht="18" hidden="false" customHeight="false" outlineLevel="0" collapsed="false">
      <c r="D314" s="236"/>
      <c r="F314" s="236"/>
      <c r="G314" s="236"/>
    </row>
    <row r="315" customFormat="false" ht="18" hidden="false" customHeight="false" outlineLevel="0" collapsed="false">
      <c r="D315" s="236"/>
      <c r="F315" s="236"/>
      <c r="G315" s="236"/>
    </row>
    <row r="316" customFormat="false" ht="18" hidden="false" customHeight="false" outlineLevel="0" collapsed="false">
      <c r="D316" s="236"/>
      <c r="F316" s="236"/>
      <c r="G316" s="236"/>
    </row>
    <row r="317" customFormat="false" ht="18" hidden="false" customHeight="false" outlineLevel="0" collapsed="false">
      <c r="D317" s="236"/>
      <c r="F317" s="236"/>
      <c r="G317" s="236"/>
    </row>
    <row r="318" customFormat="false" ht="18" hidden="false" customHeight="false" outlineLevel="0" collapsed="false">
      <c r="D318" s="236"/>
      <c r="F318" s="236"/>
      <c r="G318" s="236"/>
    </row>
    <row r="319" customFormat="false" ht="18" hidden="false" customHeight="false" outlineLevel="0" collapsed="false">
      <c r="D319" s="236"/>
      <c r="F319" s="236"/>
      <c r="G319" s="236"/>
    </row>
    <row r="320" customFormat="false" ht="18" hidden="false" customHeight="false" outlineLevel="0" collapsed="false">
      <c r="D320" s="236"/>
      <c r="F320" s="236"/>
      <c r="G320" s="236"/>
    </row>
    <row r="321" customFormat="false" ht="18" hidden="false" customHeight="false" outlineLevel="0" collapsed="false">
      <c r="D321" s="236"/>
      <c r="F321" s="236"/>
      <c r="G321" s="236"/>
    </row>
    <row r="322" customFormat="false" ht="18" hidden="false" customHeight="false" outlineLevel="0" collapsed="false">
      <c r="D322" s="236"/>
      <c r="F322" s="236"/>
      <c r="G322" s="236"/>
    </row>
    <row r="323" customFormat="false" ht="18" hidden="false" customHeight="false" outlineLevel="0" collapsed="false">
      <c r="D323" s="236"/>
      <c r="F323" s="236"/>
      <c r="G323" s="236"/>
    </row>
    <row r="324" customFormat="false" ht="18" hidden="false" customHeight="false" outlineLevel="0" collapsed="false">
      <c r="D324" s="236"/>
      <c r="F324" s="236"/>
      <c r="G324" s="236"/>
    </row>
    <row r="325" customFormat="false" ht="18" hidden="false" customHeight="false" outlineLevel="0" collapsed="false">
      <c r="D325" s="236"/>
      <c r="F325" s="236"/>
      <c r="G325" s="236"/>
    </row>
    <row r="326" customFormat="false" ht="18" hidden="false" customHeight="false" outlineLevel="0" collapsed="false">
      <c r="D326" s="236"/>
      <c r="F326" s="236"/>
      <c r="G326" s="236"/>
    </row>
    <row r="327" customFormat="false" ht="18" hidden="false" customHeight="false" outlineLevel="0" collapsed="false">
      <c r="D327" s="236"/>
      <c r="F327" s="236"/>
      <c r="G327" s="236"/>
    </row>
    <row r="328" customFormat="false" ht="18" hidden="false" customHeight="false" outlineLevel="0" collapsed="false">
      <c r="D328" s="236"/>
      <c r="F328" s="236"/>
      <c r="G328" s="236"/>
    </row>
    <row r="329" customFormat="false" ht="18" hidden="false" customHeight="false" outlineLevel="0" collapsed="false">
      <c r="D329" s="236"/>
      <c r="F329" s="236"/>
      <c r="G329" s="236"/>
    </row>
    <row r="330" customFormat="false" ht="18" hidden="false" customHeight="false" outlineLevel="0" collapsed="false">
      <c r="D330" s="236"/>
      <c r="F330" s="236"/>
      <c r="G330" s="236"/>
    </row>
    <row r="331" customFormat="false" ht="18" hidden="false" customHeight="false" outlineLevel="0" collapsed="false">
      <c r="D331" s="236"/>
      <c r="F331" s="236"/>
      <c r="G331" s="236"/>
    </row>
    <row r="332" customFormat="false" ht="18" hidden="false" customHeight="false" outlineLevel="0" collapsed="false">
      <c r="D332" s="236"/>
      <c r="F332" s="236"/>
      <c r="G332" s="236"/>
    </row>
    <row r="333" customFormat="false" ht="18" hidden="false" customHeight="false" outlineLevel="0" collapsed="false">
      <c r="D333" s="236"/>
      <c r="F333" s="236"/>
      <c r="G333" s="236"/>
    </row>
    <row r="334" customFormat="false" ht="18" hidden="false" customHeight="false" outlineLevel="0" collapsed="false">
      <c r="D334" s="236"/>
      <c r="F334" s="236"/>
      <c r="G334" s="236"/>
    </row>
    <row r="335" customFormat="false" ht="18" hidden="false" customHeight="false" outlineLevel="0" collapsed="false">
      <c r="D335" s="236"/>
      <c r="F335" s="236"/>
      <c r="G335" s="236"/>
    </row>
    <row r="336" customFormat="false" ht="18" hidden="false" customHeight="false" outlineLevel="0" collapsed="false">
      <c r="D336" s="236"/>
      <c r="F336" s="236"/>
      <c r="G336" s="236"/>
    </row>
    <row r="337" customFormat="false" ht="18" hidden="false" customHeight="false" outlineLevel="0" collapsed="false">
      <c r="D337" s="236"/>
      <c r="F337" s="236"/>
      <c r="G337" s="236"/>
    </row>
    <row r="338" customFormat="false" ht="18" hidden="false" customHeight="false" outlineLevel="0" collapsed="false">
      <c r="D338" s="236"/>
      <c r="F338" s="236"/>
      <c r="G338" s="236"/>
    </row>
    <row r="339" customFormat="false" ht="18" hidden="false" customHeight="false" outlineLevel="0" collapsed="false">
      <c r="D339" s="236"/>
      <c r="F339" s="236"/>
      <c r="G339" s="236"/>
    </row>
    <row r="340" customFormat="false" ht="18" hidden="false" customHeight="false" outlineLevel="0" collapsed="false">
      <c r="D340" s="236"/>
      <c r="F340" s="236"/>
      <c r="G340" s="236"/>
    </row>
    <row r="341" customFormat="false" ht="18" hidden="false" customHeight="false" outlineLevel="0" collapsed="false">
      <c r="D341" s="236"/>
      <c r="F341" s="236"/>
      <c r="G341" s="236"/>
    </row>
    <row r="342" customFormat="false" ht="18" hidden="false" customHeight="false" outlineLevel="0" collapsed="false">
      <c r="D342" s="236"/>
      <c r="F342" s="236"/>
      <c r="G342" s="236"/>
    </row>
    <row r="343" customFormat="false" ht="18" hidden="false" customHeight="false" outlineLevel="0" collapsed="false">
      <c r="D343" s="236"/>
      <c r="F343" s="236"/>
      <c r="G343" s="236"/>
    </row>
    <row r="344" customFormat="false" ht="18" hidden="false" customHeight="false" outlineLevel="0" collapsed="false">
      <c r="D344" s="236"/>
      <c r="F344" s="236"/>
      <c r="G344" s="236"/>
    </row>
    <row r="345" customFormat="false" ht="18" hidden="false" customHeight="false" outlineLevel="0" collapsed="false">
      <c r="D345" s="236"/>
      <c r="F345" s="236"/>
      <c r="G345" s="236"/>
    </row>
    <row r="346" customFormat="false" ht="18" hidden="false" customHeight="false" outlineLevel="0" collapsed="false">
      <c r="D346" s="236"/>
      <c r="F346" s="236"/>
      <c r="G346" s="236"/>
    </row>
    <row r="347" customFormat="false" ht="18" hidden="false" customHeight="false" outlineLevel="0" collapsed="false">
      <c r="D347" s="236"/>
      <c r="F347" s="236"/>
      <c r="G347" s="236"/>
    </row>
    <row r="348" customFormat="false" ht="18" hidden="false" customHeight="false" outlineLevel="0" collapsed="false">
      <c r="D348" s="236"/>
      <c r="F348" s="236"/>
      <c r="G348" s="236"/>
    </row>
    <row r="349" customFormat="false" ht="18" hidden="false" customHeight="false" outlineLevel="0" collapsed="false">
      <c r="D349" s="236"/>
      <c r="F349" s="236"/>
      <c r="G349" s="236"/>
    </row>
    <row r="350" customFormat="false" ht="18" hidden="false" customHeight="false" outlineLevel="0" collapsed="false">
      <c r="D350" s="236"/>
      <c r="F350" s="236"/>
      <c r="G350" s="236"/>
    </row>
    <row r="351" customFormat="false" ht="18" hidden="false" customHeight="false" outlineLevel="0" collapsed="false">
      <c r="D351" s="236"/>
      <c r="F351" s="236"/>
      <c r="G351" s="236"/>
    </row>
    <row r="352" customFormat="false" ht="18" hidden="false" customHeight="false" outlineLevel="0" collapsed="false">
      <c r="D352" s="236"/>
      <c r="F352" s="236"/>
      <c r="G352" s="236"/>
    </row>
    <row r="353" customFormat="false" ht="18" hidden="false" customHeight="false" outlineLevel="0" collapsed="false">
      <c r="D353" s="236"/>
      <c r="F353" s="236"/>
      <c r="G353" s="236"/>
    </row>
    <row r="354" customFormat="false" ht="18" hidden="false" customHeight="false" outlineLevel="0" collapsed="false">
      <c r="D354" s="236"/>
      <c r="F354" s="236"/>
      <c r="G354" s="236"/>
    </row>
    <row r="355" customFormat="false" ht="18" hidden="false" customHeight="false" outlineLevel="0" collapsed="false">
      <c r="D355" s="236"/>
      <c r="F355" s="236"/>
      <c r="G355" s="236"/>
    </row>
    <row r="356" customFormat="false" ht="18" hidden="false" customHeight="false" outlineLevel="0" collapsed="false">
      <c r="D356" s="236"/>
      <c r="F356" s="236"/>
      <c r="G356" s="236"/>
    </row>
    <row r="357" customFormat="false" ht="18" hidden="false" customHeight="false" outlineLevel="0" collapsed="false">
      <c r="D357" s="236"/>
      <c r="F357" s="236"/>
      <c r="G357" s="236"/>
    </row>
    <row r="358" customFormat="false" ht="18" hidden="false" customHeight="false" outlineLevel="0" collapsed="false">
      <c r="D358" s="236"/>
      <c r="F358" s="236"/>
      <c r="G358" s="236"/>
    </row>
    <row r="359" customFormat="false" ht="18" hidden="false" customHeight="false" outlineLevel="0" collapsed="false">
      <c r="D359" s="236"/>
      <c r="F359" s="236"/>
      <c r="G359" s="236"/>
    </row>
    <row r="360" customFormat="false" ht="18" hidden="false" customHeight="false" outlineLevel="0" collapsed="false">
      <c r="D360" s="236"/>
      <c r="F360" s="236"/>
      <c r="G360" s="236"/>
    </row>
    <row r="361" customFormat="false" ht="18" hidden="false" customHeight="false" outlineLevel="0" collapsed="false">
      <c r="D361" s="236"/>
      <c r="F361" s="236"/>
      <c r="G361" s="236"/>
    </row>
    <row r="362" customFormat="false" ht="18" hidden="false" customHeight="false" outlineLevel="0" collapsed="false">
      <c r="D362" s="236"/>
      <c r="F362" s="236"/>
      <c r="G362" s="236"/>
    </row>
    <row r="363" customFormat="false" ht="18" hidden="false" customHeight="false" outlineLevel="0" collapsed="false">
      <c r="D363" s="236"/>
      <c r="F363" s="236"/>
      <c r="G363" s="236"/>
    </row>
    <row r="364" customFormat="false" ht="18" hidden="false" customHeight="false" outlineLevel="0" collapsed="false">
      <c r="D364" s="236"/>
      <c r="F364" s="236"/>
      <c r="G364" s="236"/>
    </row>
    <row r="365" customFormat="false" ht="18" hidden="false" customHeight="false" outlineLevel="0" collapsed="false">
      <c r="D365" s="236"/>
      <c r="F365" s="236"/>
      <c r="G365" s="236"/>
    </row>
    <row r="366" customFormat="false" ht="18" hidden="false" customHeight="false" outlineLevel="0" collapsed="false">
      <c r="D366" s="236"/>
      <c r="F366" s="236"/>
      <c r="G366" s="236"/>
    </row>
    <row r="367" customFormat="false" ht="18" hidden="false" customHeight="false" outlineLevel="0" collapsed="false">
      <c r="D367" s="236"/>
      <c r="F367" s="236"/>
      <c r="G367" s="236"/>
    </row>
    <row r="368" customFormat="false" ht="18" hidden="false" customHeight="false" outlineLevel="0" collapsed="false">
      <c r="D368" s="236"/>
      <c r="F368" s="236"/>
      <c r="G368" s="236"/>
    </row>
    <row r="369" customFormat="false" ht="18" hidden="false" customHeight="false" outlineLevel="0" collapsed="false">
      <c r="D369" s="236"/>
      <c r="F369" s="236"/>
      <c r="G369" s="236"/>
    </row>
    <row r="370" customFormat="false" ht="18" hidden="false" customHeight="false" outlineLevel="0" collapsed="false">
      <c r="D370" s="236"/>
      <c r="F370" s="236"/>
      <c r="G370" s="236"/>
    </row>
    <row r="371" customFormat="false" ht="18" hidden="false" customHeight="false" outlineLevel="0" collapsed="false">
      <c r="D371" s="236"/>
      <c r="F371" s="236"/>
      <c r="G371" s="236"/>
    </row>
    <row r="372" customFormat="false" ht="18" hidden="false" customHeight="false" outlineLevel="0" collapsed="false">
      <c r="D372" s="236"/>
      <c r="F372" s="236"/>
      <c r="G372" s="236"/>
    </row>
    <row r="373" customFormat="false" ht="18" hidden="false" customHeight="false" outlineLevel="0" collapsed="false">
      <c r="D373" s="236"/>
      <c r="F373" s="236"/>
      <c r="G373" s="236"/>
    </row>
    <row r="374" customFormat="false" ht="18" hidden="false" customHeight="false" outlineLevel="0" collapsed="false">
      <c r="D374" s="236"/>
      <c r="F374" s="236"/>
      <c r="G374" s="236"/>
    </row>
    <row r="375" customFormat="false" ht="18" hidden="false" customHeight="false" outlineLevel="0" collapsed="false">
      <c r="D375" s="236"/>
      <c r="F375" s="236"/>
      <c r="G375" s="236"/>
    </row>
    <row r="376" customFormat="false" ht="18" hidden="false" customHeight="false" outlineLevel="0" collapsed="false">
      <c r="D376" s="236"/>
      <c r="F376" s="236"/>
      <c r="G376" s="236"/>
    </row>
    <row r="377" customFormat="false" ht="18" hidden="false" customHeight="false" outlineLevel="0" collapsed="false">
      <c r="D377" s="236"/>
      <c r="F377" s="236"/>
      <c r="G377" s="236"/>
    </row>
    <row r="378" customFormat="false" ht="18" hidden="false" customHeight="false" outlineLevel="0" collapsed="false">
      <c r="D378" s="236"/>
      <c r="F378" s="236"/>
      <c r="G378" s="236"/>
    </row>
    <row r="379" customFormat="false" ht="18" hidden="false" customHeight="false" outlineLevel="0" collapsed="false">
      <c r="D379" s="236"/>
      <c r="F379" s="236"/>
      <c r="G379" s="236"/>
    </row>
    <row r="380" customFormat="false" ht="18" hidden="false" customHeight="false" outlineLevel="0" collapsed="false">
      <c r="D380" s="236"/>
      <c r="F380" s="236"/>
      <c r="G380" s="236"/>
    </row>
    <row r="381" customFormat="false" ht="18" hidden="false" customHeight="false" outlineLevel="0" collapsed="false">
      <c r="D381" s="236"/>
      <c r="F381" s="236"/>
      <c r="G381" s="236"/>
    </row>
    <row r="382" customFormat="false" ht="18" hidden="false" customHeight="false" outlineLevel="0" collapsed="false">
      <c r="D382" s="236"/>
      <c r="F382" s="236"/>
      <c r="G382" s="236"/>
    </row>
    <row r="383" customFormat="false" ht="18" hidden="false" customHeight="false" outlineLevel="0" collapsed="false">
      <c r="D383" s="236"/>
      <c r="F383" s="236"/>
      <c r="G383" s="236"/>
    </row>
    <row r="384" customFormat="false" ht="18" hidden="false" customHeight="false" outlineLevel="0" collapsed="false">
      <c r="D384" s="236"/>
      <c r="F384" s="236"/>
      <c r="G384" s="236"/>
    </row>
    <row r="385" customFormat="false" ht="18" hidden="false" customHeight="false" outlineLevel="0" collapsed="false">
      <c r="D385" s="236"/>
      <c r="F385" s="236"/>
      <c r="G385" s="236"/>
    </row>
    <row r="386" customFormat="false" ht="18" hidden="false" customHeight="false" outlineLevel="0" collapsed="false">
      <c r="D386" s="236"/>
      <c r="F386" s="236"/>
      <c r="G386" s="236"/>
    </row>
    <row r="387" customFormat="false" ht="18" hidden="false" customHeight="false" outlineLevel="0" collapsed="false">
      <c r="D387" s="236"/>
      <c r="F387" s="236"/>
      <c r="G387" s="236"/>
    </row>
    <row r="388" customFormat="false" ht="18" hidden="false" customHeight="false" outlineLevel="0" collapsed="false">
      <c r="D388" s="236"/>
      <c r="F388" s="236"/>
      <c r="G388" s="236"/>
    </row>
    <row r="389" customFormat="false" ht="18" hidden="false" customHeight="false" outlineLevel="0" collapsed="false">
      <c r="D389" s="236"/>
      <c r="F389" s="236"/>
      <c r="G389" s="236"/>
    </row>
    <row r="390" customFormat="false" ht="18" hidden="false" customHeight="false" outlineLevel="0" collapsed="false">
      <c r="D390" s="236"/>
      <c r="F390" s="236"/>
      <c r="G390" s="236"/>
    </row>
    <row r="391" customFormat="false" ht="18" hidden="false" customHeight="false" outlineLevel="0" collapsed="false">
      <c r="D391" s="236"/>
      <c r="F391" s="236"/>
      <c r="G391" s="236"/>
    </row>
    <row r="392" customFormat="false" ht="18" hidden="false" customHeight="false" outlineLevel="0" collapsed="false">
      <c r="D392" s="236"/>
      <c r="F392" s="236"/>
      <c r="G392" s="236"/>
    </row>
    <row r="393" customFormat="false" ht="18" hidden="false" customHeight="false" outlineLevel="0" collapsed="false">
      <c r="D393" s="236"/>
      <c r="F393" s="236"/>
      <c r="G393" s="236"/>
    </row>
    <row r="394" customFormat="false" ht="18" hidden="false" customHeight="false" outlineLevel="0" collapsed="false">
      <c r="D394" s="236"/>
      <c r="F394" s="236"/>
      <c r="G394" s="236"/>
    </row>
    <row r="395" customFormat="false" ht="18" hidden="false" customHeight="false" outlineLevel="0" collapsed="false">
      <c r="D395" s="236"/>
      <c r="F395" s="236"/>
      <c r="G395" s="236"/>
    </row>
    <row r="396" customFormat="false" ht="18" hidden="false" customHeight="false" outlineLevel="0" collapsed="false">
      <c r="D396" s="236"/>
      <c r="F396" s="236"/>
      <c r="G396" s="236"/>
    </row>
    <row r="397" customFormat="false" ht="18" hidden="false" customHeight="false" outlineLevel="0" collapsed="false">
      <c r="D397" s="236"/>
      <c r="F397" s="236"/>
      <c r="G397" s="236"/>
    </row>
    <row r="398" customFormat="false" ht="18" hidden="false" customHeight="false" outlineLevel="0" collapsed="false">
      <c r="D398" s="236"/>
      <c r="F398" s="236"/>
      <c r="G398" s="236"/>
    </row>
    <row r="399" customFormat="false" ht="18" hidden="false" customHeight="false" outlineLevel="0" collapsed="false">
      <c r="D399" s="236"/>
      <c r="F399" s="236"/>
      <c r="G399" s="236"/>
    </row>
    <row r="400" customFormat="false" ht="18" hidden="false" customHeight="false" outlineLevel="0" collapsed="false">
      <c r="D400" s="236"/>
      <c r="F400" s="236"/>
      <c r="G400" s="236"/>
    </row>
    <row r="401" customFormat="false" ht="18" hidden="false" customHeight="false" outlineLevel="0" collapsed="false">
      <c r="D401" s="236"/>
      <c r="F401" s="236"/>
      <c r="G401" s="236"/>
    </row>
    <row r="402" customFormat="false" ht="18" hidden="false" customHeight="false" outlineLevel="0" collapsed="false">
      <c r="D402" s="236"/>
      <c r="F402" s="236"/>
      <c r="G402" s="236"/>
    </row>
    <row r="403" customFormat="false" ht="18" hidden="false" customHeight="false" outlineLevel="0" collapsed="false">
      <c r="D403" s="236"/>
      <c r="F403" s="236"/>
      <c r="G403" s="236"/>
    </row>
    <row r="404" customFormat="false" ht="18" hidden="false" customHeight="false" outlineLevel="0" collapsed="false">
      <c r="D404" s="236"/>
      <c r="F404" s="236"/>
      <c r="G404" s="236"/>
    </row>
    <row r="405" customFormat="false" ht="18" hidden="false" customHeight="false" outlineLevel="0" collapsed="false">
      <c r="D405" s="236"/>
      <c r="F405" s="236"/>
      <c r="G405" s="236"/>
    </row>
    <row r="406" customFormat="false" ht="18" hidden="false" customHeight="false" outlineLevel="0" collapsed="false">
      <c r="D406" s="236"/>
      <c r="F406" s="236"/>
      <c r="G406" s="236"/>
    </row>
    <row r="407" customFormat="false" ht="18" hidden="false" customHeight="false" outlineLevel="0" collapsed="false">
      <c r="D407" s="236"/>
      <c r="F407" s="236"/>
      <c r="G407" s="236"/>
    </row>
    <row r="408" customFormat="false" ht="18" hidden="false" customHeight="false" outlineLevel="0" collapsed="false">
      <c r="D408" s="236"/>
      <c r="F408" s="236"/>
      <c r="G408" s="236"/>
    </row>
    <row r="409" customFormat="false" ht="18" hidden="false" customHeight="false" outlineLevel="0" collapsed="false">
      <c r="D409" s="236"/>
      <c r="F409" s="236"/>
      <c r="G409" s="236"/>
    </row>
    <row r="410" customFormat="false" ht="18" hidden="false" customHeight="false" outlineLevel="0" collapsed="false">
      <c r="D410" s="236"/>
      <c r="F410" s="236"/>
      <c r="G410" s="236"/>
    </row>
    <row r="411" customFormat="false" ht="18" hidden="false" customHeight="false" outlineLevel="0" collapsed="false">
      <c r="D411" s="236"/>
      <c r="F411" s="236"/>
      <c r="G411" s="236"/>
    </row>
    <row r="412" customFormat="false" ht="18" hidden="false" customHeight="false" outlineLevel="0" collapsed="false">
      <c r="D412" s="236"/>
      <c r="F412" s="236"/>
      <c r="G412" s="236"/>
    </row>
    <row r="413" customFormat="false" ht="18" hidden="false" customHeight="false" outlineLevel="0" collapsed="false">
      <c r="D413" s="236"/>
      <c r="F413" s="236"/>
      <c r="G413" s="236"/>
    </row>
    <row r="414" customFormat="false" ht="18" hidden="false" customHeight="false" outlineLevel="0" collapsed="false">
      <c r="D414" s="236"/>
      <c r="F414" s="236"/>
      <c r="G414" s="236"/>
    </row>
    <row r="415" customFormat="false" ht="18" hidden="false" customHeight="false" outlineLevel="0" collapsed="false">
      <c r="D415" s="236"/>
      <c r="F415" s="236"/>
      <c r="G415" s="236"/>
    </row>
    <row r="416" customFormat="false" ht="18" hidden="false" customHeight="false" outlineLevel="0" collapsed="false">
      <c r="D416" s="236"/>
      <c r="F416" s="236"/>
      <c r="G416" s="236"/>
    </row>
    <row r="417" customFormat="false" ht="18" hidden="false" customHeight="false" outlineLevel="0" collapsed="false">
      <c r="D417" s="236"/>
      <c r="F417" s="236"/>
      <c r="G417" s="236"/>
    </row>
    <row r="418" customFormat="false" ht="18" hidden="false" customHeight="false" outlineLevel="0" collapsed="false">
      <c r="D418" s="236"/>
      <c r="F418" s="236"/>
      <c r="G418" s="236"/>
    </row>
    <row r="419" customFormat="false" ht="18" hidden="false" customHeight="false" outlineLevel="0" collapsed="false">
      <c r="D419" s="236"/>
      <c r="F419" s="236"/>
      <c r="G419" s="236"/>
    </row>
    <row r="420" customFormat="false" ht="18" hidden="false" customHeight="false" outlineLevel="0" collapsed="false">
      <c r="D420" s="236"/>
      <c r="F420" s="236"/>
      <c r="G420" s="236"/>
    </row>
    <row r="421" customFormat="false" ht="18" hidden="false" customHeight="false" outlineLevel="0" collapsed="false">
      <c r="D421" s="236"/>
      <c r="F421" s="236"/>
      <c r="G421" s="236"/>
    </row>
    <row r="422" customFormat="false" ht="18" hidden="false" customHeight="false" outlineLevel="0" collapsed="false">
      <c r="D422" s="236"/>
      <c r="F422" s="236"/>
      <c r="G422" s="236"/>
    </row>
    <row r="423" customFormat="false" ht="18" hidden="false" customHeight="false" outlineLevel="0" collapsed="false">
      <c r="D423" s="236"/>
      <c r="F423" s="236"/>
      <c r="G423" s="236"/>
    </row>
    <row r="424" customFormat="false" ht="18" hidden="false" customHeight="false" outlineLevel="0" collapsed="false">
      <c r="D424" s="236"/>
      <c r="F424" s="236"/>
      <c r="G424" s="236"/>
    </row>
    <row r="425" customFormat="false" ht="18" hidden="false" customHeight="false" outlineLevel="0" collapsed="false">
      <c r="D425" s="236"/>
      <c r="F425" s="236"/>
      <c r="G425" s="236"/>
    </row>
    <row r="426" customFormat="false" ht="18" hidden="false" customHeight="false" outlineLevel="0" collapsed="false">
      <c r="D426" s="236"/>
      <c r="F426" s="236"/>
      <c r="G426" s="236"/>
    </row>
    <row r="427" customFormat="false" ht="18" hidden="false" customHeight="false" outlineLevel="0" collapsed="false">
      <c r="D427" s="236"/>
      <c r="F427" s="236"/>
      <c r="G427" s="236"/>
    </row>
    <row r="428" customFormat="false" ht="18" hidden="false" customHeight="false" outlineLevel="0" collapsed="false">
      <c r="D428" s="236"/>
      <c r="F428" s="236"/>
      <c r="G428" s="236"/>
    </row>
    <row r="429" customFormat="false" ht="18" hidden="false" customHeight="false" outlineLevel="0" collapsed="false">
      <c r="D429" s="236"/>
      <c r="F429" s="236"/>
      <c r="G429" s="236"/>
    </row>
    <row r="430" customFormat="false" ht="18" hidden="false" customHeight="false" outlineLevel="0" collapsed="false">
      <c r="D430" s="236"/>
      <c r="F430" s="236"/>
      <c r="G430" s="236"/>
    </row>
    <row r="431" customFormat="false" ht="18" hidden="false" customHeight="false" outlineLevel="0" collapsed="false">
      <c r="D431" s="236"/>
      <c r="F431" s="236"/>
      <c r="G431" s="236"/>
    </row>
    <row r="432" customFormat="false" ht="18" hidden="false" customHeight="false" outlineLevel="0" collapsed="false">
      <c r="D432" s="236"/>
      <c r="F432" s="236"/>
      <c r="G432" s="236"/>
    </row>
    <row r="433" customFormat="false" ht="18" hidden="false" customHeight="false" outlineLevel="0" collapsed="false">
      <c r="D433" s="236"/>
      <c r="F433" s="236"/>
      <c r="G433" s="236"/>
    </row>
    <row r="434" customFormat="false" ht="18" hidden="false" customHeight="false" outlineLevel="0" collapsed="false">
      <c r="D434" s="236"/>
      <c r="F434" s="236"/>
      <c r="G434" s="236"/>
    </row>
    <row r="435" customFormat="false" ht="18" hidden="false" customHeight="false" outlineLevel="0" collapsed="false">
      <c r="D435" s="236"/>
      <c r="F435" s="236"/>
      <c r="G435" s="236"/>
    </row>
    <row r="436" customFormat="false" ht="18" hidden="false" customHeight="false" outlineLevel="0" collapsed="false">
      <c r="D436" s="236"/>
      <c r="F436" s="236"/>
      <c r="G436" s="236"/>
    </row>
    <row r="437" customFormat="false" ht="18" hidden="false" customHeight="false" outlineLevel="0" collapsed="false">
      <c r="D437" s="236"/>
      <c r="F437" s="236"/>
      <c r="G437" s="236"/>
    </row>
    <row r="438" customFormat="false" ht="18" hidden="false" customHeight="false" outlineLevel="0" collapsed="false">
      <c r="D438" s="236"/>
      <c r="F438" s="236"/>
      <c r="G438" s="236"/>
    </row>
    <row r="439" customFormat="false" ht="18" hidden="false" customHeight="false" outlineLevel="0" collapsed="false">
      <c r="D439" s="236"/>
      <c r="F439" s="236"/>
      <c r="G439" s="236"/>
    </row>
    <row r="440" customFormat="false" ht="18" hidden="false" customHeight="false" outlineLevel="0" collapsed="false">
      <c r="D440" s="236"/>
      <c r="F440" s="236"/>
      <c r="G440" s="236"/>
    </row>
    <row r="441" customFormat="false" ht="18" hidden="false" customHeight="false" outlineLevel="0" collapsed="false">
      <c r="D441" s="236"/>
      <c r="F441" s="236"/>
      <c r="G441" s="236"/>
    </row>
    <row r="442" customFormat="false" ht="18" hidden="false" customHeight="false" outlineLevel="0" collapsed="false">
      <c r="D442" s="236"/>
      <c r="F442" s="236"/>
      <c r="G442" s="236"/>
    </row>
    <row r="443" customFormat="false" ht="18" hidden="false" customHeight="false" outlineLevel="0" collapsed="false">
      <c r="D443" s="236"/>
      <c r="F443" s="236"/>
      <c r="G443" s="236"/>
    </row>
    <row r="444" customFormat="false" ht="18" hidden="false" customHeight="false" outlineLevel="0" collapsed="false">
      <c r="D444" s="236"/>
      <c r="F444" s="236"/>
      <c r="G444" s="236"/>
    </row>
    <row r="445" customFormat="false" ht="18" hidden="false" customHeight="false" outlineLevel="0" collapsed="false">
      <c r="D445" s="236"/>
      <c r="F445" s="236"/>
      <c r="G445" s="236"/>
    </row>
    <row r="446" customFormat="false" ht="18" hidden="false" customHeight="false" outlineLevel="0" collapsed="false">
      <c r="D446" s="236"/>
      <c r="F446" s="236"/>
      <c r="G446" s="236"/>
    </row>
    <row r="447" customFormat="false" ht="18" hidden="false" customHeight="false" outlineLevel="0" collapsed="false">
      <c r="D447" s="236"/>
      <c r="F447" s="236"/>
      <c r="G447" s="236"/>
    </row>
    <row r="448" customFormat="false" ht="18" hidden="false" customHeight="false" outlineLevel="0" collapsed="false">
      <c r="D448" s="236"/>
      <c r="F448" s="236"/>
      <c r="G448" s="236"/>
    </row>
    <row r="449" customFormat="false" ht="18" hidden="false" customHeight="false" outlineLevel="0" collapsed="false">
      <c r="D449" s="236"/>
      <c r="F449" s="236"/>
      <c r="G449" s="236"/>
    </row>
    <row r="450" customFormat="false" ht="18" hidden="false" customHeight="false" outlineLevel="0" collapsed="false">
      <c r="D450" s="236"/>
      <c r="F450" s="236"/>
      <c r="G450" s="236"/>
    </row>
    <row r="451" customFormat="false" ht="18" hidden="false" customHeight="false" outlineLevel="0" collapsed="false">
      <c r="D451" s="236"/>
      <c r="F451" s="236"/>
      <c r="G451" s="236"/>
    </row>
    <row r="452" customFormat="false" ht="18" hidden="false" customHeight="false" outlineLevel="0" collapsed="false">
      <c r="D452" s="236"/>
      <c r="F452" s="236"/>
      <c r="G452" s="236"/>
    </row>
    <row r="453" customFormat="false" ht="18" hidden="false" customHeight="false" outlineLevel="0" collapsed="false">
      <c r="D453" s="236"/>
      <c r="F453" s="236"/>
      <c r="G453" s="236"/>
    </row>
    <row r="454" customFormat="false" ht="18" hidden="false" customHeight="false" outlineLevel="0" collapsed="false">
      <c r="D454" s="236"/>
      <c r="F454" s="236"/>
      <c r="G454" s="236"/>
    </row>
    <row r="455" customFormat="false" ht="18" hidden="false" customHeight="false" outlineLevel="0" collapsed="false">
      <c r="D455" s="236"/>
      <c r="F455" s="236"/>
      <c r="G455" s="236"/>
    </row>
    <row r="456" customFormat="false" ht="18" hidden="false" customHeight="false" outlineLevel="0" collapsed="false">
      <c r="D456" s="236"/>
      <c r="F456" s="236"/>
      <c r="G456" s="236"/>
    </row>
    <row r="457" customFormat="false" ht="18" hidden="false" customHeight="false" outlineLevel="0" collapsed="false">
      <c r="D457" s="236"/>
      <c r="F457" s="236"/>
      <c r="G457" s="236"/>
    </row>
    <row r="458" customFormat="false" ht="18" hidden="false" customHeight="false" outlineLevel="0" collapsed="false">
      <c r="D458" s="236"/>
      <c r="F458" s="236"/>
      <c r="G458" s="236"/>
    </row>
    <row r="459" customFormat="false" ht="18" hidden="false" customHeight="false" outlineLevel="0" collapsed="false">
      <c r="D459" s="236"/>
      <c r="F459" s="236"/>
      <c r="G459" s="236"/>
    </row>
    <row r="460" customFormat="false" ht="18" hidden="false" customHeight="false" outlineLevel="0" collapsed="false">
      <c r="D460" s="236"/>
      <c r="F460" s="236"/>
      <c r="G460" s="236"/>
    </row>
    <row r="461" customFormat="false" ht="18" hidden="false" customHeight="false" outlineLevel="0" collapsed="false">
      <c r="D461" s="236"/>
      <c r="F461" s="236"/>
      <c r="G461" s="236"/>
    </row>
    <row r="462" customFormat="false" ht="18" hidden="false" customHeight="false" outlineLevel="0" collapsed="false">
      <c r="D462" s="236"/>
      <c r="F462" s="236"/>
      <c r="G462" s="236"/>
    </row>
    <row r="463" customFormat="false" ht="18" hidden="false" customHeight="false" outlineLevel="0" collapsed="false">
      <c r="D463" s="236"/>
      <c r="F463" s="236"/>
      <c r="G463" s="236"/>
    </row>
    <row r="464" customFormat="false" ht="18" hidden="false" customHeight="false" outlineLevel="0" collapsed="false">
      <c r="D464" s="236"/>
      <c r="F464" s="236"/>
      <c r="G464" s="236"/>
    </row>
    <row r="465" customFormat="false" ht="18" hidden="false" customHeight="false" outlineLevel="0" collapsed="false">
      <c r="D465" s="236"/>
      <c r="F465" s="236"/>
      <c r="G465" s="236"/>
    </row>
    <row r="466" customFormat="false" ht="18" hidden="false" customHeight="false" outlineLevel="0" collapsed="false">
      <c r="D466" s="236"/>
      <c r="F466" s="236"/>
      <c r="G466" s="236"/>
    </row>
    <row r="467" customFormat="false" ht="18" hidden="false" customHeight="false" outlineLevel="0" collapsed="false">
      <c r="D467" s="236"/>
      <c r="F467" s="236"/>
      <c r="G467" s="236"/>
    </row>
    <row r="468" customFormat="false" ht="18" hidden="false" customHeight="false" outlineLevel="0" collapsed="false">
      <c r="D468" s="236"/>
      <c r="F468" s="236"/>
      <c r="G468" s="236"/>
    </row>
    <row r="469" customFormat="false" ht="18" hidden="false" customHeight="false" outlineLevel="0" collapsed="false">
      <c r="D469" s="236"/>
      <c r="F469" s="236"/>
      <c r="G469" s="236"/>
    </row>
    <row r="470" customFormat="false" ht="18" hidden="false" customHeight="false" outlineLevel="0" collapsed="false">
      <c r="D470" s="236"/>
      <c r="F470" s="236"/>
      <c r="G470" s="236"/>
    </row>
    <row r="471" customFormat="false" ht="18" hidden="false" customHeight="false" outlineLevel="0" collapsed="false">
      <c r="D471" s="236"/>
      <c r="F471" s="236"/>
      <c r="G471" s="236"/>
    </row>
    <row r="472" customFormat="false" ht="18" hidden="false" customHeight="false" outlineLevel="0" collapsed="false">
      <c r="D472" s="236"/>
      <c r="F472" s="236"/>
      <c r="G472" s="236"/>
    </row>
    <row r="473" customFormat="false" ht="18" hidden="false" customHeight="false" outlineLevel="0" collapsed="false">
      <c r="D473" s="236"/>
      <c r="F473" s="236"/>
      <c r="G473" s="236"/>
    </row>
    <row r="474" customFormat="false" ht="18" hidden="false" customHeight="false" outlineLevel="0" collapsed="false">
      <c r="D474" s="236"/>
      <c r="F474" s="236"/>
      <c r="G474" s="236"/>
    </row>
    <row r="475" customFormat="false" ht="18" hidden="false" customHeight="false" outlineLevel="0" collapsed="false">
      <c r="D475" s="236"/>
      <c r="F475" s="236"/>
      <c r="G475" s="236"/>
    </row>
    <row r="476" customFormat="false" ht="18" hidden="false" customHeight="false" outlineLevel="0" collapsed="false">
      <c r="D476" s="236"/>
      <c r="F476" s="236"/>
      <c r="G476" s="236"/>
    </row>
    <row r="477" customFormat="false" ht="18" hidden="false" customHeight="false" outlineLevel="0" collapsed="false">
      <c r="D477" s="236"/>
      <c r="F477" s="236"/>
      <c r="G477" s="236"/>
    </row>
    <row r="478" customFormat="false" ht="18" hidden="false" customHeight="false" outlineLevel="0" collapsed="false">
      <c r="D478" s="236"/>
      <c r="F478" s="236"/>
      <c r="G478" s="236"/>
    </row>
    <row r="479" customFormat="false" ht="18" hidden="false" customHeight="false" outlineLevel="0" collapsed="false">
      <c r="D479" s="236"/>
      <c r="F479" s="236"/>
      <c r="G479" s="236"/>
    </row>
    <row r="480" customFormat="false" ht="18" hidden="false" customHeight="false" outlineLevel="0" collapsed="false">
      <c r="D480" s="236"/>
      <c r="F480" s="236"/>
      <c r="G480" s="236"/>
    </row>
    <row r="481" customFormat="false" ht="18" hidden="false" customHeight="false" outlineLevel="0" collapsed="false">
      <c r="D481" s="236"/>
      <c r="F481" s="236"/>
      <c r="G481" s="236"/>
    </row>
    <row r="482" customFormat="false" ht="18" hidden="false" customHeight="false" outlineLevel="0" collapsed="false">
      <c r="D482" s="236"/>
      <c r="F482" s="236"/>
      <c r="G482" s="236"/>
    </row>
    <row r="483" customFormat="false" ht="18" hidden="false" customHeight="false" outlineLevel="0" collapsed="false">
      <c r="D483" s="236"/>
      <c r="F483" s="236"/>
      <c r="G483" s="236"/>
    </row>
    <row r="484" customFormat="false" ht="18" hidden="false" customHeight="false" outlineLevel="0" collapsed="false">
      <c r="D484" s="236"/>
      <c r="F484" s="236"/>
      <c r="G484" s="236"/>
    </row>
    <row r="485" customFormat="false" ht="18" hidden="false" customHeight="false" outlineLevel="0" collapsed="false">
      <c r="D485" s="236"/>
      <c r="F485" s="236"/>
      <c r="G485" s="236"/>
    </row>
    <row r="486" customFormat="false" ht="18" hidden="false" customHeight="false" outlineLevel="0" collapsed="false">
      <c r="D486" s="236"/>
      <c r="F486" s="236"/>
      <c r="G486" s="236"/>
    </row>
    <row r="487" customFormat="false" ht="18" hidden="false" customHeight="false" outlineLevel="0" collapsed="false">
      <c r="D487" s="236"/>
      <c r="F487" s="236"/>
      <c r="G487" s="236"/>
    </row>
    <row r="488" customFormat="false" ht="18" hidden="false" customHeight="false" outlineLevel="0" collapsed="false">
      <c r="D488" s="236"/>
      <c r="F488" s="236"/>
      <c r="G488" s="236"/>
    </row>
    <row r="489" customFormat="false" ht="18" hidden="false" customHeight="false" outlineLevel="0" collapsed="false">
      <c r="D489" s="236"/>
      <c r="F489" s="236"/>
      <c r="G489" s="236"/>
    </row>
    <row r="490" customFormat="false" ht="18" hidden="false" customHeight="false" outlineLevel="0" collapsed="false">
      <c r="D490" s="236"/>
      <c r="F490" s="236"/>
      <c r="G490" s="236"/>
    </row>
    <row r="491" customFormat="false" ht="18" hidden="false" customHeight="false" outlineLevel="0" collapsed="false">
      <c r="D491" s="236"/>
      <c r="F491" s="236"/>
      <c r="G491" s="236"/>
    </row>
    <row r="492" customFormat="false" ht="18" hidden="false" customHeight="false" outlineLevel="0" collapsed="false">
      <c r="D492" s="236"/>
      <c r="F492" s="236"/>
      <c r="G492" s="236"/>
    </row>
    <row r="493" customFormat="false" ht="18" hidden="false" customHeight="false" outlineLevel="0" collapsed="false">
      <c r="D493" s="236"/>
      <c r="F493" s="236"/>
      <c r="G493" s="236"/>
    </row>
    <row r="494" customFormat="false" ht="18" hidden="false" customHeight="false" outlineLevel="0" collapsed="false">
      <c r="D494" s="236"/>
      <c r="F494" s="236"/>
      <c r="G494" s="236"/>
    </row>
    <row r="495" customFormat="false" ht="18" hidden="false" customHeight="false" outlineLevel="0" collapsed="false">
      <c r="D495" s="236"/>
      <c r="F495" s="236"/>
      <c r="G495" s="236"/>
    </row>
    <row r="496" customFormat="false" ht="18" hidden="false" customHeight="false" outlineLevel="0" collapsed="false">
      <c r="D496" s="236"/>
      <c r="F496" s="236"/>
      <c r="G496" s="236"/>
    </row>
    <row r="497" customFormat="false" ht="18" hidden="false" customHeight="false" outlineLevel="0" collapsed="false">
      <c r="D497" s="236"/>
      <c r="F497" s="236"/>
      <c r="G497" s="236"/>
    </row>
    <row r="498" customFormat="false" ht="18" hidden="false" customHeight="false" outlineLevel="0" collapsed="false">
      <c r="D498" s="236"/>
      <c r="F498" s="236"/>
      <c r="G498" s="236"/>
    </row>
    <row r="499" customFormat="false" ht="18" hidden="false" customHeight="false" outlineLevel="0" collapsed="false">
      <c r="D499" s="236"/>
      <c r="F499" s="236"/>
      <c r="G499" s="236"/>
    </row>
    <row r="500" customFormat="false" ht="18" hidden="false" customHeight="false" outlineLevel="0" collapsed="false">
      <c r="D500" s="236"/>
      <c r="F500" s="236"/>
      <c r="G500" s="236"/>
    </row>
    <row r="501" customFormat="false" ht="18" hidden="false" customHeight="false" outlineLevel="0" collapsed="false">
      <c r="D501" s="236"/>
      <c r="F501" s="236"/>
      <c r="G501" s="236"/>
    </row>
    <row r="502" customFormat="false" ht="18" hidden="false" customHeight="false" outlineLevel="0" collapsed="false">
      <c r="D502" s="236"/>
      <c r="F502" s="236"/>
      <c r="G502" s="236"/>
    </row>
    <row r="503" customFormat="false" ht="18" hidden="false" customHeight="false" outlineLevel="0" collapsed="false">
      <c r="D503" s="236"/>
      <c r="F503" s="236"/>
      <c r="G503" s="236"/>
    </row>
    <row r="504" customFormat="false" ht="18" hidden="false" customHeight="false" outlineLevel="0" collapsed="false">
      <c r="D504" s="236"/>
      <c r="F504" s="236"/>
      <c r="G504" s="236"/>
    </row>
    <row r="505" customFormat="false" ht="18" hidden="false" customHeight="false" outlineLevel="0" collapsed="false">
      <c r="D505" s="236"/>
      <c r="F505" s="236"/>
      <c r="G505" s="236"/>
    </row>
    <row r="506" customFormat="false" ht="18" hidden="false" customHeight="false" outlineLevel="0" collapsed="false">
      <c r="D506" s="236"/>
      <c r="F506" s="236"/>
      <c r="G506" s="236"/>
    </row>
    <row r="507" customFormat="false" ht="18" hidden="false" customHeight="false" outlineLevel="0" collapsed="false">
      <c r="D507" s="236"/>
      <c r="F507" s="236"/>
      <c r="G507" s="236"/>
    </row>
    <row r="508" customFormat="false" ht="18" hidden="false" customHeight="false" outlineLevel="0" collapsed="false">
      <c r="D508" s="236"/>
      <c r="F508" s="236"/>
      <c r="G508" s="236"/>
    </row>
    <row r="509" customFormat="false" ht="18" hidden="false" customHeight="false" outlineLevel="0" collapsed="false">
      <c r="D509" s="236"/>
      <c r="F509" s="236"/>
      <c r="G509" s="236"/>
    </row>
    <row r="510" customFormat="false" ht="18" hidden="false" customHeight="false" outlineLevel="0" collapsed="false">
      <c r="D510" s="236"/>
      <c r="F510" s="236"/>
      <c r="G510" s="236"/>
    </row>
    <row r="511" customFormat="false" ht="18" hidden="false" customHeight="false" outlineLevel="0" collapsed="false">
      <c r="D511" s="236"/>
      <c r="F511" s="236"/>
      <c r="G511" s="236"/>
    </row>
    <row r="512" customFormat="false" ht="18" hidden="false" customHeight="false" outlineLevel="0" collapsed="false">
      <c r="D512" s="236"/>
      <c r="F512" s="236"/>
      <c r="G512" s="236"/>
    </row>
    <row r="513" customFormat="false" ht="18" hidden="false" customHeight="false" outlineLevel="0" collapsed="false">
      <c r="D513" s="236"/>
      <c r="F513" s="236"/>
      <c r="G513" s="236"/>
    </row>
    <row r="514" customFormat="false" ht="18" hidden="false" customHeight="false" outlineLevel="0" collapsed="false">
      <c r="D514" s="236"/>
      <c r="F514" s="236"/>
      <c r="G514" s="236"/>
    </row>
    <row r="515" customFormat="false" ht="18" hidden="false" customHeight="false" outlineLevel="0" collapsed="false">
      <c r="D515" s="236"/>
      <c r="F515" s="236"/>
      <c r="G515" s="236"/>
    </row>
    <row r="516" customFormat="false" ht="18" hidden="false" customHeight="false" outlineLevel="0" collapsed="false">
      <c r="D516" s="236"/>
      <c r="F516" s="236"/>
      <c r="G516" s="236"/>
    </row>
    <row r="517" customFormat="false" ht="18" hidden="false" customHeight="false" outlineLevel="0" collapsed="false">
      <c r="D517" s="236"/>
      <c r="F517" s="236"/>
      <c r="G517" s="236"/>
    </row>
    <row r="518" customFormat="false" ht="18" hidden="false" customHeight="false" outlineLevel="0" collapsed="false">
      <c r="D518" s="236"/>
      <c r="F518" s="236"/>
      <c r="G518" s="236"/>
    </row>
    <row r="519" customFormat="false" ht="18" hidden="false" customHeight="false" outlineLevel="0" collapsed="false">
      <c r="D519" s="236"/>
      <c r="F519" s="236"/>
      <c r="G519" s="236"/>
    </row>
    <row r="520" customFormat="false" ht="18" hidden="false" customHeight="false" outlineLevel="0" collapsed="false">
      <c r="D520" s="236"/>
      <c r="F520" s="236"/>
      <c r="G520" s="236"/>
    </row>
    <row r="521" customFormat="false" ht="18" hidden="false" customHeight="false" outlineLevel="0" collapsed="false">
      <c r="D521" s="236"/>
      <c r="F521" s="236"/>
      <c r="G521" s="236"/>
    </row>
    <row r="522" customFormat="false" ht="18" hidden="false" customHeight="false" outlineLevel="0" collapsed="false">
      <c r="D522" s="236"/>
      <c r="F522" s="236"/>
      <c r="G522" s="236"/>
    </row>
    <row r="523" customFormat="false" ht="18" hidden="false" customHeight="false" outlineLevel="0" collapsed="false">
      <c r="D523" s="236"/>
      <c r="F523" s="236"/>
      <c r="G523" s="236"/>
    </row>
    <row r="524" customFormat="false" ht="18" hidden="false" customHeight="false" outlineLevel="0" collapsed="false">
      <c r="D524" s="236"/>
      <c r="F524" s="236"/>
      <c r="G524" s="236"/>
    </row>
    <row r="525" customFormat="false" ht="18" hidden="false" customHeight="false" outlineLevel="0" collapsed="false">
      <c r="D525" s="236"/>
      <c r="F525" s="236"/>
      <c r="G525" s="236"/>
    </row>
    <row r="526" customFormat="false" ht="18" hidden="false" customHeight="false" outlineLevel="0" collapsed="false">
      <c r="D526" s="236"/>
      <c r="F526" s="236"/>
      <c r="G526" s="236"/>
    </row>
    <row r="527" customFormat="false" ht="18" hidden="false" customHeight="false" outlineLevel="0" collapsed="false">
      <c r="D527" s="236"/>
      <c r="F527" s="236"/>
      <c r="G527" s="236"/>
    </row>
    <row r="528" customFormat="false" ht="18" hidden="false" customHeight="false" outlineLevel="0" collapsed="false">
      <c r="D528" s="236"/>
      <c r="F528" s="236"/>
      <c r="G528" s="236"/>
    </row>
    <row r="529" customFormat="false" ht="18" hidden="false" customHeight="false" outlineLevel="0" collapsed="false">
      <c r="D529" s="236"/>
      <c r="F529" s="236"/>
      <c r="G529" s="236"/>
    </row>
    <row r="530" customFormat="false" ht="18" hidden="false" customHeight="false" outlineLevel="0" collapsed="false">
      <c r="D530" s="236"/>
      <c r="F530" s="236"/>
      <c r="G530" s="236"/>
    </row>
    <row r="531" customFormat="false" ht="18" hidden="false" customHeight="false" outlineLevel="0" collapsed="false">
      <c r="D531" s="236"/>
      <c r="F531" s="236"/>
      <c r="G531" s="236"/>
    </row>
    <row r="532" customFormat="false" ht="18" hidden="false" customHeight="false" outlineLevel="0" collapsed="false">
      <c r="D532" s="236"/>
      <c r="F532" s="236"/>
      <c r="G532" s="236"/>
    </row>
    <row r="533" customFormat="false" ht="18" hidden="false" customHeight="false" outlineLevel="0" collapsed="false">
      <c r="D533" s="236"/>
      <c r="F533" s="236"/>
      <c r="G533" s="236"/>
    </row>
    <row r="534" customFormat="false" ht="18" hidden="false" customHeight="false" outlineLevel="0" collapsed="false">
      <c r="D534" s="236"/>
      <c r="F534" s="236"/>
      <c r="G534" s="236"/>
    </row>
    <row r="535" customFormat="false" ht="18" hidden="false" customHeight="false" outlineLevel="0" collapsed="false">
      <c r="D535" s="236"/>
      <c r="F535" s="236"/>
      <c r="G535" s="236"/>
    </row>
    <row r="536" customFormat="false" ht="18" hidden="false" customHeight="false" outlineLevel="0" collapsed="false">
      <c r="D536" s="236"/>
      <c r="F536" s="236"/>
      <c r="G536" s="236"/>
    </row>
    <row r="537" customFormat="false" ht="18" hidden="false" customHeight="false" outlineLevel="0" collapsed="false">
      <c r="D537" s="236"/>
      <c r="F537" s="236"/>
      <c r="G537" s="236"/>
    </row>
    <row r="538" customFormat="false" ht="18" hidden="false" customHeight="false" outlineLevel="0" collapsed="false">
      <c r="D538" s="236"/>
      <c r="F538" s="236"/>
      <c r="G538" s="236"/>
    </row>
    <row r="539" customFormat="false" ht="18" hidden="false" customHeight="false" outlineLevel="0" collapsed="false">
      <c r="D539" s="236"/>
      <c r="F539" s="236"/>
      <c r="G539" s="236"/>
    </row>
    <row r="540" customFormat="false" ht="18" hidden="false" customHeight="false" outlineLevel="0" collapsed="false">
      <c r="D540" s="236"/>
      <c r="F540" s="236"/>
      <c r="G540" s="236"/>
    </row>
    <row r="541" customFormat="false" ht="18" hidden="false" customHeight="false" outlineLevel="0" collapsed="false">
      <c r="D541" s="236"/>
      <c r="F541" s="236"/>
      <c r="G541" s="236"/>
    </row>
    <row r="542" customFormat="false" ht="18" hidden="false" customHeight="false" outlineLevel="0" collapsed="false">
      <c r="D542" s="236"/>
      <c r="F542" s="236"/>
      <c r="G542" s="236"/>
    </row>
    <row r="543" customFormat="false" ht="18" hidden="false" customHeight="false" outlineLevel="0" collapsed="false">
      <c r="D543" s="236"/>
      <c r="F543" s="236"/>
      <c r="G543" s="236"/>
    </row>
    <row r="544" customFormat="false" ht="18" hidden="false" customHeight="false" outlineLevel="0" collapsed="false">
      <c r="D544" s="236"/>
      <c r="F544" s="236"/>
      <c r="G544" s="236"/>
    </row>
    <row r="545" customFormat="false" ht="18" hidden="false" customHeight="false" outlineLevel="0" collapsed="false">
      <c r="D545" s="236"/>
      <c r="F545" s="236"/>
      <c r="G545" s="236"/>
    </row>
    <row r="546" customFormat="false" ht="18" hidden="false" customHeight="false" outlineLevel="0" collapsed="false">
      <c r="D546" s="236"/>
      <c r="F546" s="236"/>
      <c r="G546" s="236"/>
    </row>
    <row r="547" customFormat="false" ht="18" hidden="false" customHeight="false" outlineLevel="0" collapsed="false">
      <c r="D547" s="236"/>
      <c r="F547" s="236"/>
      <c r="G547" s="236"/>
    </row>
    <row r="548" customFormat="false" ht="18" hidden="false" customHeight="false" outlineLevel="0" collapsed="false">
      <c r="D548" s="236"/>
      <c r="F548" s="236"/>
      <c r="G548" s="236"/>
    </row>
    <row r="549" customFormat="false" ht="18" hidden="false" customHeight="false" outlineLevel="0" collapsed="false">
      <c r="D549" s="236"/>
      <c r="F549" s="236"/>
      <c r="G549" s="236"/>
    </row>
    <row r="550" customFormat="false" ht="18" hidden="false" customHeight="false" outlineLevel="0" collapsed="false">
      <c r="D550" s="236"/>
      <c r="F550" s="236"/>
      <c r="G550" s="236"/>
    </row>
    <row r="551" customFormat="false" ht="18" hidden="false" customHeight="false" outlineLevel="0" collapsed="false">
      <c r="D551" s="236"/>
      <c r="F551" s="236"/>
      <c r="G551" s="236"/>
    </row>
    <row r="552" customFormat="false" ht="18" hidden="false" customHeight="false" outlineLevel="0" collapsed="false">
      <c r="D552" s="236"/>
      <c r="F552" s="236"/>
      <c r="G552" s="236"/>
    </row>
    <row r="553" customFormat="false" ht="18" hidden="false" customHeight="false" outlineLevel="0" collapsed="false">
      <c r="D553" s="236"/>
      <c r="F553" s="236"/>
      <c r="G553" s="236"/>
    </row>
    <row r="554" customFormat="false" ht="18" hidden="false" customHeight="false" outlineLevel="0" collapsed="false">
      <c r="D554" s="236"/>
      <c r="F554" s="236"/>
      <c r="G554" s="236"/>
    </row>
    <row r="555" customFormat="false" ht="18" hidden="false" customHeight="false" outlineLevel="0" collapsed="false">
      <c r="D555" s="236"/>
      <c r="F555" s="236"/>
      <c r="G555" s="236"/>
    </row>
    <row r="556" customFormat="false" ht="18" hidden="false" customHeight="false" outlineLevel="0" collapsed="false">
      <c r="D556" s="236"/>
      <c r="F556" s="236"/>
      <c r="G556" s="236"/>
    </row>
    <row r="557" customFormat="false" ht="18" hidden="false" customHeight="false" outlineLevel="0" collapsed="false">
      <c r="D557" s="236"/>
      <c r="F557" s="236"/>
      <c r="G557" s="236"/>
    </row>
    <row r="558" customFormat="false" ht="18" hidden="false" customHeight="false" outlineLevel="0" collapsed="false">
      <c r="D558" s="236"/>
      <c r="F558" s="236"/>
      <c r="G558" s="236"/>
    </row>
    <row r="559" customFormat="false" ht="18" hidden="false" customHeight="false" outlineLevel="0" collapsed="false">
      <c r="D559" s="236"/>
      <c r="F559" s="236"/>
      <c r="G559" s="236"/>
    </row>
    <row r="560" customFormat="false" ht="18" hidden="false" customHeight="false" outlineLevel="0" collapsed="false">
      <c r="D560" s="236"/>
      <c r="F560" s="236"/>
      <c r="G560" s="236"/>
    </row>
    <row r="561" customFormat="false" ht="18" hidden="false" customHeight="false" outlineLevel="0" collapsed="false">
      <c r="D561" s="236"/>
      <c r="F561" s="236"/>
      <c r="G561" s="236"/>
    </row>
    <row r="562" customFormat="false" ht="18" hidden="false" customHeight="false" outlineLevel="0" collapsed="false">
      <c r="D562" s="236"/>
      <c r="F562" s="236"/>
      <c r="G562" s="236"/>
    </row>
    <row r="563" customFormat="false" ht="18" hidden="false" customHeight="false" outlineLevel="0" collapsed="false">
      <c r="D563" s="236"/>
      <c r="F563" s="236"/>
      <c r="G563" s="236"/>
    </row>
    <row r="564" customFormat="false" ht="18" hidden="false" customHeight="false" outlineLevel="0" collapsed="false">
      <c r="D564" s="236"/>
      <c r="F564" s="236"/>
      <c r="G564" s="236"/>
    </row>
    <row r="565" customFormat="false" ht="18" hidden="false" customHeight="false" outlineLevel="0" collapsed="false">
      <c r="D565" s="236"/>
      <c r="F565" s="236"/>
      <c r="G565" s="236"/>
    </row>
    <row r="566" customFormat="false" ht="18" hidden="false" customHeight="false" outlineLevel="0" collapsed="false">
      <c r="D566" s="236"/>
      <c r="F566" s="236"/>
      <c r="G566" s="236"/>
    </row>
    <row r="567" customFormat="false" ht="18" hidden="false" customHeight="false" outlineLevel="0" collapsed="false">
      <c r="D567" s="236"/>
      <c r="F567" s="236"/>
      <c r="G567" s="236"/>
    </row>
    <row r="568" customFormat="false" ht="18" hidden="false" customHeight="false" outlineLevel="0" collapsed="false">
      <c r="D568" s="236"/>
      <c r="F568" s="236"/>
      <c r="G568" s="236"/>
    </row>
    <row r="569" customFormat="false" ht="18" hidden="false" customHeight="false" outlineLevel="0" collapsed="false">
      <c r="D569" s="236"/>
      <c r="F569" s="236"/>
      <c r="G569" s="236"/>
    </row>
    <row r="570" customFormat="false" ht="18" hidden="false" customHeight="false" outlineLevel="0" collapsed="false">
      <c r="D570" s="236"/>
      <c r="F570" s="236"/>
      <c r="G570" s="236"/>
    </row>
    <row r="571" customFormat="false" ht="18" hidden="false" customHeight="false" outlineLevel="0" collapsed="false">
      <c r="D571" s="236"/>
      <c r="F571" s="236"/>
      <c r="G571" s="236"/>
    </row>
    <row r="572" customFormat="false" ht="18" hidden="false" customHeight="false" outlineLevel="0" collapsed="false">
      <c r="D572" s="236"/>
      <c r="F572" s="236"/>
      <c r="G572" s="236"/>
    </row>
    <row r="573" customFormat="false" ht="18" hidden="false" customHeight="false" outlineLevel="0" collapsed="false">
      <c r="D573" s="236"/>
      <c r="F573" s="236"/>
      <c r="G573" s="236"/>
    </row>
    <row r="574" customFormat="false" ht="18" hidden="false" customHeight="false" outlineLevel="0" collapsed="false">
      <c r="D574" s="236"/>
      <c r="F574" s="236"/>
      <c r="G574" s="236"/>
    </row>
    <row r="575" customFormat="false" ht="18" hidden="false" customHeight="false" outlineLevel="0" collapsed="false">
      <c r="D575" s="236"/>
      <c r="F575" s="236"/>
      <c r="G575" s="236"/>
    </row>
    <row r="576" customFormat="false" ht="18" hidden="false" customHeight="false" outlineLevel="0" collapsed="false">
      <c r="D576" s="236"/>
      <c r="F576" s="236"/>
      <c r="G576" s="236"/>
    </row>
    <row r="577" customFormat="false" ht="18" hidden="false" customHeight="false" outlineLevel="0" collapsed="false">
      <c r="D577" s="236"/>
      <c r="F577" s="236"/>
      <c r="G577" s="236"/>
    </row>
    <row r="578" customFormat="false" ht="18" hidden="false" customHeight="false" outlineLevel="0" collapsed="false">
      <c r="D578" s="236"/>
      <c r="F578" s="236"/>
      <c r="G578" s="236"/>
    </row>
    <row r="579" customFormat="false" ht="18" hidden="false" customHeight="false" outlineLevel="0" collapsed="false">
      <c r="D579" s="236"/>
      <c r="F579" s="236"/>
      <c r="G579" s="236"/>
    </row>
    <row r="580" customFormat="false" ht="18" hidden="false" customHeight="false" outlineLevel="0" collapsed="false">
      <c r="D580" s="236"/>
      <c r="F580" s="236"/>
      <c r="G580" s="236"/>
    </row>
    <row r="581" customFormat="false" ht="18" hidden="false" customHeight="false" outlineLevel="0" collapsed="false">
      <c r="D581" s="236"/>
      <c r="F581" s="236"/>
      <c r="G581" s="236"/>
    </row>
    <row r="582" customFormat="false" ht="18" hidden="false" customHeight="false" outlineLevel="0" collapsed="false">
      <c r="D582" s="236"/>
      <c r="F582" s="236"/>
      <c r="G582" s="236"/>
    </row>
    <row r="583" customFormat="false" ht="18" hidden="false" customHeight="false" outlineLevel="0" collapsed="false">
      <c r="D583" s="236"/>
      <c r="F583" s="236"/>
      <c r="G583" s="236"/>
    </row>
    <row r="584" customFormat="false" ht="18" hidden="false" customHeight="false" outlineLevel="0" collapsed="false">
      <c r="D584" s="236"/>
      <c r="F584" s="236"/>
      <c r="G584" s="236"/>
    </row>
    <row r="585" customFormat="false" ht="18" hidden="false" customHeight="false" outlineLevel="0" collapsed="false">
      <c r="D585" s="236"/>
      <c r="F585" s="236"/>
      <c r="G585" s="236"/>
    </row>
    <row r="586" customFormat="false" ht="18" hidden="false" customHeight="false" outlineLevel="0" collapsed="false">
      <c r="D586" s="236"/>
      <c r="F586" s="236"/>
      <c r="G586" s="236"/>
    </row>
    <row r="587" customFormat="false" ht="18" hidden="false" customHeight="false" outlineLevel="0" collapsed="false">
      <c r="D587" s="236"/>
      <c r="F587" s="236"/>
      <c r="G587" s="236"/>
    </row>
    <row r="588" customFormat="false" ht="18" hidden="false" customHeight="false" outlineLevel="0" collapsed="false">
      <c r="D588" s="236"/>
      <c r="F588" s="236"/>
      <c r="G588" s="236"/>
    </row>
    <row r="589" customFormat="false" ht="18" hidden="false" customHeight="false" outlineLevel="0" collapsed="false">
      <c r="D589" s="236"/>
      <c r="F589" s="236"/>
      <c r="G589" s="236"/>
    </row>
    <row r="590" customFormat="false" ht="18" hidden="false" customHeight="false" outlineLevel="0" collapsed="false">
      <c r="D590" s="236"/>
      <c r="F590" s="236"/>
      <c r="G590" s="236"/>
    </row>
    <row r="591" customFormat="false" ht="18" hidden="false" customHeight="false" outlineLevel="0" collapsed="false">
      <c r="D591" s="236"/>
      <c r="F591" s="236"/>
      <c r="G591" s="236"/>
    </row>
    <row r="592" customFormat="false" ht="18" hidden="false" customHeight="false" outlineLevel="0" collapsed="false">
      <c r="D592" s="236"/>
      <c r="F592" s="236"/>
      <c r="G592" s="236"/>
    </row>
    <row r="593" customFormat="false" ht="18" hidden="false" customHeight="false" outlineLevel="0" collapsed="false">
      <c r="D593" s="236"/>
      <c r="F593" s="236"/>
      <c r="G593" s="236"/>
    </row>
    <row r="594" customFormat="false" ht="18" hidden="false" customHeight="false" outlineLevel="0" collapsed="false">
      <c r="D594" s="236"/>
      <c r="F594" s="236"/>
      <c r="G594" s="236"/>
    </row>
    <row r="595" customFormat="false" ht="18" hidden="false" customHeight="false" outlineLevel="0" collapsed="false">
      <c r="D595" s="236"/>
      <c r="F595" s="236"/>
      <c r="G595" s="236"/>
    </row>
    <row r="596" customFormat="false" ht="18" hidden="false" customHeight="false" outlineLevel="0" collapsed="false">
      <c r="D596" s="236"/>
      <c r="F596" s="236"/>
      <c r="G596" s="236"/>
    </row>
    <row r="597" customFormat="false" ht="18" hidden="false" customHeight="false" outlineLevel="0" collapsed="false">
      <c r="D597" s="236"/>
      <c r="F597" s="236"/>
      <c r="G597" s="236"/>
    </row>
    <row r="598" customFormat="false" ht="18" hidden="false" customHeight="false" outlineLevel="0" collapsed="false">
      <c r="D598" s="236"/>
      <c r="F598" s="236"/>
      <c r="G598" s="236"/>
    </row>
    <row r="599" customFormat="false" ht="18" hidden="false" customHeight="false" outlineLevel="0" collapsed="false">
      <c r="D599" s="236"/>
      <c r="F599" s="236"/>
      <c r="G599" s="236"/>
    </row>
    <row r="600" customFormat="false" ht="18" hidden="false" customHeight="false" outlineLevel="0" collapsed="false">
      <c r="D600" s="236"/>
      <c r="F600" s="236"/>
      <c r="G600" s="236"/>
    </row>
    <row r="601" customFormat="false" ht="18" hidden="false" customHeight="false" outlineLevel="0" collapsed="false">
      <c r="D601" s="236"/>
      <c r="F601" s="236"/>
      <c r="G601" s="236"/>
    </row>
    <row r="602" customFormat="false" ht="18" hidden="false" customHeight="false" outlineLevel="0" collapsed="false">
      <c r="D602" s="236"/>
      <c r="F602" s="236"/>
      <c r="G602" s="236"/>
    </row>
    <row r="603" customFormat="false" ht="18" hidden="false" customHeight="false" outlineLevel="0" collapsed="false">
      <c r="D603" s="236"/>
      <c r="F603" s="236"/>
      <c r="G603" s="236"/>
    </row>
    <row r="604" customFormat="false" ht="18" hidden="false" customHeight="false" outlineLevel="0" collapsed="false">
      <c r="D604" s="236"/>
      <c r="F604" s="236"/>
      <c r="G604" s="236"/>
    </row>
    <row r="605" customFormat="false" ht="18" hidden="false" customHeight="false" outlineLevel="0" collapsed="false">
      <c r="D605" s="236"/>
      <c r="F605" s="236"/>
      <c r="G605" s="236"/>
    </row>
    <row r="606" customFormat="false" ht="18" hidden="false" customHeight="false" outlineLevel="0" collapsed="false">
      <c r="D606" s="236"/>
      <c r="F606" s="236"/>
      <c r="G606" s="236"/>
    </row>
    <row r="607" customFormat="false" ht="18" hidden="false" customHeight="false" outlineLevel="0" collapsed="false">
      <c r="D607" s="236"/>
      <c r="F607" s="236"/>
      <c r="G607" s="236"/>
    </row>
    <row r="608" customFormat="false" ht="18" hidden="false" customHeight="false" outlineLevel="0" collapsed="false">
      <c r="D608" s="236"/>
      <c r="F608" s="236"/>
      <c r="G608" s="236"/>
    </row>
    <row r="609" customFormat="false" ht="18" hidden="false" customHeight="false" outlineLevel="0" collapsed="false">
      <c r="D609" s="236"/>
      <c r="F609" s="236"/>
      <c r="G609" s="236"/>
    </row>
    <row r="610" customFormat="false" ht="18" hidden="false" customHeight="false" outlineLevel="0" collapsed="false">
      <c r="D610" s="236"/>
      <c r="F610" s="236"/>
      <c r="G610" s="236"/>
    </row>
    <row r="611" customFormat="false" ht="18" hidden="false" customHeight="false" outlineLevel="0" collapsed="false">
      <c r="D611" s="236"/>
      <c r="F611" s="236"/>
      <c r="G611" s="236"/>
    </row>
    <row r="612" customFormat="false" ht="18" hidden="false" customHeight="false" outlineLevel="0" collapsed="false">
      <c r="D612" s="236"/>
      <c r="F612" s="236"/>
      <c r="G612" s="236"/>
    </row>
    <row r="613" customFormat="false" ht="18" hidden="false" customHeight="false" outlineLevel="0" collapsed="false">
      <c r="D613" s="236"/>
      <c r="F613" s="236"/>
      <c r="G613" s="236"/>
    </row>
    <row r="614" customFormat="false" ht="18" hidden="false" customHeight="false" outlineLevel="0" collapsed="false">
      <c r="D614" s="236"/>
      <c r="F614" s="236"/>
      <c r="G614" s="236"/>
    </row>
    <row r="615" customFormat="false" ht="18" hidden="false" customHeight="false" outlineLevel="0" collapsed="false">
      <c r="D615" s="236"/>
      <c r="F615" s="236"/>
      <c r="G615" s="236"/>
    </row>
    <row r="616" customFormat="false" ht="18" hidden="false" customHeight="false" outlineLevel="0" collapsed="false">
      <c r="D616" s="236"/>
      <c r="F616" s="236"/>
      <c r="G616" s="236"/>
    </row>
    <row r="617" customFormat="false" ht="18" hidden="false" customHeight="false" outlineLevel="0" collapsed="false">
      <c r="D617" s="236"/>
      <c r="F617" s="236"/>
      <c r="G617" s="236"/>
    </row>
    <row r="618" customFormat="false" ht="18" hidden="false" customHeight="false" outlineLevel="0" collapsed="false">
      <c r="D618" s="236"/>
      <c r="F618" s="236"/>
      <c r="G618" s="236"/>
    </row>
    <row r="619" customFormat="false" ht="18" hidden="false" customHeight="false" outlineLevel="0" collapsed="false">
      <c r="D619" s="236"/>
      <c r="F619" s="236"/>
      <c r="G619" s="236"/>
    </row>
    <row r="620" customFormat="false" ht="18" hidden="false" customHeight="false" outlineLevel="0" collapsed="false">
      <c r="D620" s="236"/>
      <c r="F620" s="236"/>
      <c r="G620" s="236"/>
    </row>
    <row r="621" customFormat="false" ht="18" hidden="false" customHeight="false" outlineLevel="0" collapsed="false">
      <c r="D621" s="236"/>
      <c r="F621" s="236"/>
      <c r="G621" s="236"/>
    </row>
    <row r="622" customFormat="false" ht="18" hidden="false" customHeight="false" outlineLevel="0" collapsed="false">
      <c r="D622" s="236"/>
      <c r="F622" s="236"/>
      <c r="G622" s="236"/>
    </row>
    <row r="623" customFormat="false" ht="18" hidden="false" customHeight="false" outlineLevel="0" collapsed="false">
      <c r="D623" s="236"/>
      <c r="F623" s="236"/>
      <c r="G623" s="236"/>
    </row>
    <row r="624" customFormat="false" ht="18" hidden="false" customHeight="false" outlineLevel="0" collapsed="false">
      <c r="D624" s="236"/>
      <c r="F624" s="236"/>
      <c r="G624" s="236"/>
    </row>
    <row r="625" customFormat="false" ht="18" hidden="false" customHeight="false" outlineLevel="0" collapsed="false">
      <c r="D625" s="236"/>
      <c r="F625" s="236"/>
      <c r="G625" s="236"/>
    </row>
    <row r="626" customFormat="false" ht="18" hidden="false" customHeight="false" outlineLevel="0" collapsed="false">
      <c r="D626" s="236"/>
      <c r="F626" s="236"/>
      <c r="G626" s="236"/>
    </row>
    <row r="627" customFormat="false" ht="18" hidden="false" customHeight="false" outlineLevel="0" collapsed="false">
      <c r="D627" s="236"/>
      <c r="F627" s="236"/>
      <c r="G627" s="236"/>
    </row>
    <row r="628" customFormat="false" ht="18" hidden="false" customHeight="false" outlineLevel="0" collapsed="false">
      <c r="D628" s="236"/>
      <c r="F628" s="236"/>
      <c r="G628" s="236"/>
    </row>
    <row r="629" customFormat="false" ht="18" hidden="false" customHeight="false" outlineLevel="0" collapsed="false">
      <c r="D629" s="236"/>
      <c r="F629" s="236"/>
      <c r="G629" s="236"/>
    </row>
    <row r="630" customFormat="false" ht="18" hidden="false" customHeight="false" outlineLevel="0" collapsed="false">
      <c r="D630" s="236"/>
      <c r="F630" s="236"/>
      <c r="G630" s="236"/>
    </row>
    <row r="631" customFormat="false" ht="18" hidden="false" customHeight="false" outlineLevel="0" collapsed="false">
      <c r="D631" s="236"/>
      <c r="F631" s="236"/>
      <c r="G631" s="236"/>
    </row>
    <row r="632" customFormat="false" ht="18" hidden="false" customHeight="false" outlineLevel="0" collapsed="false">
      <c r="D632" s="236"/>
      <c r="F632" s="236"/>
      <c r="G632" s="236"/>
    </row>
    <row r="633" customFormat="false" ht="18" hidden="false" customHeight="false" outlineLevel="0" collapsed="false">
      <c r="D633" s="236"/>
      <c r="F633" s="236"/>
      <c r="G633" s="236"/>
    </row>
    <row r="634" customFormat="false" ht="18" hidden="false" customHeight="false" outlineLevel="0" collapsed="false">
      <c r="D634" s="236"/>
      <c r="F634" s="236"/>
      <c r="G634" s="236"/>
    </row>
    <row r="635" customFormat="false" ht="18" hidden="false" customHeight="false" outlineLevel="0" collapsed="false">
      <c r="D635" s="236"/>
      <c r="F635" s="236"/>
      <c r="G635" s="236"/>
    </row>
    <row r="636" customFormat="false" ht="18" hidden="false" customHeight="false" outlineLevel="0" collapsed="false">
      <c r="D636" s="236"/>
      <c r="F636" s="236"/>
      <c r="G636" s="236"/>
    </row>
    <row r="637" customFormat="false" ht="18" hidden="false" customHeight="false" outlineLevel="0" collapsed="false">
      <c r="D637" s="236"/>
      <c r="F637" s="236"/>
      <c r="G637" s="236"/>
    </row>
    <row r="638" customFormat="false" ht="18" hidden="false" customHeight="false" outlineLevel="0" collapsed="false">
      <c r="D638" s="236"/>
      <c r="F638" s="236"/>
      <c r="G638" s="236"/>
    </row>
    <row r="639" customFormat="false" ht="18" hidden="false" customHeight="false" outlineLevel="0" collapsed="false">
      <c r="D639" s="236"/>
      <c r="F639" s="236"/>
      <c r="G639" s="236"/>
    </row>
    <row r="640" customFormat="false" ht="18" hidden="false" customHeight="false" outlineLevel="0" collapsed="false">
      <c r="D640" s="236"/>
      <c r="F640" s="236"/>
      <c r="G640" s="236"/>
    </row>
    <row r="641" customFormat="false" ht="18" hidden="false" customHeight="false" outlineLevel="0" collapsed="false">
      <c r="D641" s="236"/>
      <c r="F641" s="236"/>
      <c r="G641" s="236"/>
    </row>
    <row r="642" customFormat="false" ht="18" hidden="false" customHeight="false" outlineLevel="0" collapsed="false">
      <c r="D642" s="236"/>
      <c r="F642" s="236"/>
      <c r="G642" s="236"/>
    </row>
    <row r="643" customFormat="false" ht="18" hidden="false" customHeight="false" outlineLevel="0" collapsed="false">
      <c r="D643" s="236"/>
      <c r="F643" s="236"/>
      <c r="G643" s="236"/>
    </row>
    <row r="644" customFormat="false" ht="18" hidden="false" customHeight="false" outlineLevel="0" collapsed="false">
      <c r="D644" s="236"/>
      <c r="F644" s="236"/>
      <c r="G644" s="236"/>
    </row>
    <row r="645" customFormat="false" ht="18" hidden="false" customHeight="false" outlineLevel="0" collapsed="false">
      <c r="D645" s="236"/>
      <c r="F645" s="236"/>
      <c r="G645" s="236"/>
    </row>
    <row r="646" customFormat="false" ht="18" hidden="false" customHeight="false" outlineLevel="0" collapsed="false">
      <c r="D646" s="236"/>
      <c r="F646" s="236"/>
      <c r="G646" s="236"/>
    </row>
    <row r="647" customFormat="false" ht="18" hidden="false" customHeight="false" outlineLevel="0" collapsed="false">
      <c r="D647" s="236"/>
      <c r="F647" s="236"/>
      <c r="G647" s="236"/>
    </row>
    <row r="648" customFormat="false" ht="18" hidden="false" customHeight="false" outlineLevel="0" collapsed="false">
      <c r="D648" s="236"/>
      <c r="F648" s="236"/>
      <c r="G648" s="236"/>
    </row>
    <row r="649" customFormat="false" ht="18" hidden="false" customHeight="false" outlineLevel="0" collapsed="false">
      <c r="D649" s="236"/>
      <c r="F649" s="236"/>
      <c r="G649" s="236"/>
    </row>
    <row r="650" customFormat="false" ht="18" hidden="false" customHeight="false" outlineLevel="0" collapsed="false">
      <c r="D650" s="236"/>
      <c r="F650" s="236"/>
      <c r="G650" s="236"/>
    </row>
    <row r="651" customFormat="false" ht="18" hidden="false" customHeight="false" outlineLevel="0" collapsed="false">
      <c r="D651" s="236"/>
      <c r="F651" s="236"/>
      <c r="G651" s="236"/>
    </row>
    <row r="652" customFormat="false" ht="18" hidden="false" customHeight="false" outlineLevel="0" collapsed="false">
      <c r="D652" s="236"/>
      <c r="F652" s="236"/>
      <c r="G652" s="236"/>
    </row>
    <row r="653" customFormat="false" ht="18" hidden="false" customHeight="false" outlineLevel="0" collapsed="false">
      <c r="D653" s="236"/>
      <c r="F653" s="236"/>
      <c r="G653" s="236"/>
    </row>
    <row r="654" customFormat="false" ht="18" hidden="false" customHeight="false" outlineLevel="0" collapsed="false">
      <c r="D654" s="236"/>
      <c r="F654" s="236"/>
      <c r="G654" s="236"/>
    </row>
    <row r="655" customFormat="false" ht="18" hidden="false" customHeight="false" outlineLevel="0" collapsed="false">
      <c r="D655" s="236"/>
      <c r="F655" s="236"/>
      <c r="G655" s="236"/>
    </row>
    <row r="656" customFormat="false" ht="18" hidden="false" customHeight="false" outlineLevel="0" collapsed="false">
      <c r="D656" s="236"/>
      <c r="F656" s="236"/>
      <c r="G656" s="236"/>
    </row>
    <row r="657" customFormat="false" ht="18" hidden="false" customHeight="false" outlineLevel="0" collapsed="false">
      <c r="D657" s="236"/>
      <c r="F657" s="236"/>
      <c r="G657" s="236"/>
    </row>
    <row r="658" customFormat="false" ht="18" hidden="false" customHeight="false" outlineLevel="0" collapsed="false">
      <c r="D658" s="236"/>
      <c r="F658" s="236"/>
      <c r="G658" s="236"/>
    </row>
    <row r="659" customFormat="false" ht="18" hidden="false" customHeight="false" outlineLevel="0" collapsed="false">
      <c r="D659" s="236"/>
      <c r="F659" s="236"/>
      <c r="G659" s="236"/>
    </row>
    <row r="660" customFormat="false" ht="18" hidden="false" customHeight="false" outlineLevel="0" collapsed="false">
      <c r="D660" s="236"/>
      <c r="F660" s="236"/>
      <c r="G660" s="236"/>
    </row>
    <row r="661" customFormat="false" ht="18" hidden="false" customHeight="false" outlineLevel="0" collapsed="false">
      <c r="D661" s="236"/>
      <c r="F661" s="236"/>
      <c r="G661" s="236"/>
    </row>
    <row r="662" customFormat="false" ht="18" hidden="false" customHeight="false" outlineLevel="0" collapsed="false">
      <c r="D662" s="236"/>
      <c r="F662" s="236"/>
      <c r="G662" s="236"/>
    </row>
    <row r="663" customFormat="false" ht="18" hidden="false" customHeight="false" outlineLevel="0" collapsed="false">
      <c r="D663" s="236"/>
      <c r="F663" s="236"/>
      <c r="G663" s="236"/>
    </row>
    <row r="664" customFormat="false" ht="18" hidden="false" customHeight="false" outlineLevel="0" collapsed="false">
      <c r="D664" s="236"/>
      <c r="F664" s="236"/>
      <c r="G664" s="236"/>
    </row>
    <row r="665" customFormat="false" ht="18" hidden="false" customHeight="false" outlineLevel="0" collapsed="false">
      <c r="D665" s="236"/>
      <c r="F665" s="236"/>
      <c r="G665" s="236"/>
    </row>
    <row r="666" customFormat="false" ht="18" hidden="false" customHeight="false" outlineLevel="0" collapsed="false">
      <c r="D666" s="236"/>
      <c r="F666" s="236"/>
      <c r="G666" s="236"/>
    </row>
    <row r="667" customFormat="false" ht="18" hidden="false" customHeight="false" outlineLevel="0" collapsed="false">
      <c r="D667" s="236"/>
      <c r="F667" s="236"/>
      <c r="G667" s="236"/>
    </row>
    <row r="668" customFormat="false" ht="18" hidden="false" customHeight="false" outlineLevel="0" collapsed="false">
      <c r="D668" s="236"/>
      <c r="F668" s="236"/>
      <c r="G668" s="236"/>
    </row>
    <row r="669" customFormat="false" ht="18" hidden="false" customHeight="false" outlineLevel="0" collapsed="false">
      <c r="D669" s="236"/>
      <c r="F669" s="236"/>
      <c r="G669" s="236"/>
    </row>
    <row r="670" customFormat="false" ht="18" hidden="false" customHeight="false" outlineLevel="0" collapsed="false">
      <c r="D670" s="236"/>
      <c r="F670" s="236"/>
      <c r="G670" s="236"/>
    </row>
    <row r="671" customFormat="false" ht="18" hidden="false" customHeight="false" outlineLevel="0" collapsed="false">
      <c r="D671" s="236"/>
      <c r="F671" s="236"/>
      <c r="G671" s="236"/>
    </row>
    <row r="672" customFormat="false" ht="18" hidden="false" customHeight="false" outlineLevel="0" collapsed="false">
      <c r="D672" s="236"/>
      <c r="F672" s="236"/>
      <c r="G672" s="236"/>
    </row>
    <row r="673" customFormat="false" ht="18" hidden="false" customHeight="false" outlineLevel="0" collapsed="false">
      <c r="D673" s="236"/>
      <c r="F673" s="236"/>
      <c r="G673" s="236"/>
    </row>
    <row r="674" customFormat="false" ht="18" hidden="false" customHeight="false" outlineLevel="0" collapsed="false">
      <c r="D674" s="236"/>
      <c r="F674" s="236"/>
      <c r="G674" s="236"/>
    </row>
    <row r="675" customFormat="false" ht="18" hidden="false" customHeight="false" outlineLevel="0" collapsed="false">
      <c r="D675" s="236"/>
      <c r="F675" s="236"/>
      <c r="G675" s="236"/>
    </row>
    <row r="676" customFormat="false" ht="18" hidden="false" customHeight="false" outlineLevel="0" collapsed="false">
      <c r="D676" s="236"/>
      <c r="F676" s="236"/>
      <c r="G676" s="236"/>
    </row>
    <row r="677" customFormat="false" ht="18" hidden="false" customHeight="false" outlineLevel="0" collapsed="false">
      <c r="D677" s="236"/>
      <c r="F677" s="236"/>
      <c r="G677" s="236"/>
    </row>
    <row r="678" customFormat="false" ht="18" hidden="false" customHeight="false" outlineLevel="0" collapsed="false">
      <c r="D678" s="236"/>
      <c r="F678" s="236"/>
      <c r="G678" s="236"/>
    </row>
    <row r="679" customFormat="false" ht="18" hidden="false" customHeight="false" outlineLevel="0" collapsed="false">
      <c r="D679" s="236"/>
      <c r="F679" s="236"/>
      <c r="G679" s="236"/>
    </row>
    <row r="680" customFormat="false" ht="18" hidden="false" customHeight="false" outlineLevel="0" collapsed="false">
      <c r="D680" s="236"/>
      <c r="F680" s="236"/>
      <c r="G680" s="236"/>
    </row>
    <row r="681" customFormat="false" ht="18" hidden="false" customHeight="false" outlineLevel="0" collapsed="false">
      <c r="D681" s="236"/>
      <c r="F681" s="236"/>
      <c r="G681" s="236"/>
    </row>
    <row r="682" customFormat="false" ht="18" hidden="false" customHeight="false" outlineLevel="0" collapsed="false">
      <c r="D682" s="236"/>
      <c r="F682" s="236"/>
      <c r="G682" s="236"/>
    </row>
    <row r="683" customFormat="false" ht="18" hidden="false" customHeight="false" outlineLevel="0" collapsed="false">
      <c r="D683" s="236"/>
      <c r="F683" s="236"/>
      <c r="G683" s="236"/>
    </row>
    <row r="684" customFormat="false" ht="18" hidden="false" customHeight="false" outlineLevel="0" collapsed="false">
      <c r="D684" s="236"/>
      <c r="F684" s="236"/>
      <c r="G684" s="236"/>
    </row>
    <row r="685" customFormat="false" ht="18" hidden="false" customHeight="false" outlineLevel="0" collapsed="false">
      <c r="D685" s="236"/>
      <c r="F685" s="236"/>
      <c r="G685" s="236"/>
    </row>
    <row r="686" customFormat="false" ht="18" hidden="false" customHeight="false" outlineLevel="0" collapsed="false">
      <c r="D686" s="236"/>
      <c r="F686" s="236"/>
      <c r="G686" s="236"/>
    </row>
    <row r="687" customFormat="false" ht="18" hidden="false" customHeight="false" outlineLevel="0" collapsed="false">
      <c r="D687" s="236"/>
      <c r="F687" s="236"/>
      <c r="G687" s="236"/>
    </row>
    <row r="688" customFormat="false" ht="18" hidden="false" customHeight="false" outlineLevel="0" collapsed="false">
      <c r="D688" s="236"/>
      <c r="F688" s="236"/>
      <c r="G688" s="236"/>
    </row>
    <row r="689" customFormat="false" ht="18" hidden="false" customHeight="false" outlineLevel="0" collapsed="false">
      <c r="D689" s="236"/>
      <c r="F689" s="236"/>
      <c r="G689" s="236"/>
    </row>
    <row r="690" customFormat="false" ht="18" hidden="false" customHeight="false" outlineLevel="0" collapsed="false">
      <c r="D690" s="236"/>
      <c r="F690" s="236"/>
      <c r="G690" s="236"/>
    </row>
    <row r="691" customFormat="false" ht="18" hidden="false" customHeight="false" outlineLevel="0" collapsed="false">
      <c r="D691" s="236"/>
      <c r="F691" s="236"/>
      <c r="G691" s="236"/>
    </row>
    <row r="692" customFormat="false" ht="18" hidden="false" customHeight="false" outlineLevel="0" collapsed="false">
      <c r="D692" s="236"/>
      <c r="F692" s="236"/>
      <c r="G692" s="236"/>
    </row>
    <row r="693" customFormat="false" ht="18" hidden="false" customHeight="false" outlineLevel="0" collapsed="false">
      <c r="D693" s="236"/>
      <c r="F693" s="236"/>
      <c r="G693" s="236"/>
    </row>
    <row r="694" customFormat="false" ht="18" hidden="false" customHeight="false" outlineLevel="0" collapsed="false">
      <c r="D694" s="236"/>
      <c r="F694" s="236"/>
      <c r="G694" s="236"/>
    </row>
    <row r="695" customFormat="false" ht="18" hidden="false" customHeight="false" outlineLevel="0" collapsed="false">
      <c r="D695" s="236"/>
      <c r="F695" s="236"/>
      <c r="G695" s="236"/>
    </row>
    <row r="696" customFormat="false" ht="18" hidden="false" customHeight="false" outlineLevel="0" collapsed="false">
      <c r="D696" s="236"/>
      <c r="F696" s="236"/>
      <c r="G696" s="236"/>
    </row>
    <row r="697" customFormat="false" ht="18" hidden="false" customHeight="false" outlineLevel="0" collapsed="false">
      <c r="D697" s="236"/>
      <c r="F697" s="236"/>
      <c r="G697" s="236"/>
    </row>
    <row r="698" customFormat="false" ht="18" hidden="false" customHeight="false" outlineLevel="0" collapsed="false">
      <c r="D698" s="236"/>
      <c r="F698" s="236"/>
      <c r="G698" s="236"/>
    </row>
    <row r="699" customFormat="false" ht="18" hidden="false" customHeight="false" outlineLevel="0" collapsed="false">
      <c r="D699" s="236"/>
      <c r="F699" s="236"/>
      <c r="G699" s="236"/>
    </row>
    <row r="700" customFormat="false" ht="18" hidden="false" customHeight="false" outlineLevel="0" collapsed="false">
      <c r="F700" s="236"/>
      <c r="G700" s="236"/>
    </row>
    <row r="701" customFormat="false" ht="18" hidden="false" customHeight="false" outlineLevel="0" collapsed="false">
      <c r="F701" s="236"/>
      <c r="G701" s="236"/>
    </row>
    <row r="702" customFormat="false" ht="18" hidden="false" customHeight="false" outlineLevel="0" collapsed="false">
      <c r="F702" s="236"/>
      <c r="G702" s="236"/>
    </row>
    <row r="703" customFormat="false" ht="18" hidden="false" customHeight="false" outlineLevel="0" collapsed="false">
      <c r="F703" s="236"/>
      <c r="G703" s="236"/>
    </row>
  </sheetData>
  <mergeCells count="10">
    <mergeCell ref="E1:H1"/>
    <mergeCell ref="A2:G2"/>
    <mergeCell ref="A5:G5"/>
    <mergeCell ref="A30:B30"/>
    <mergeCell ref="A31:B31"/>
    <mergeCell ref="A32:G32"/>
    <mergeCell ref="A105:G105"/>
    <mergeCell ref="B108:G108"/>
    <mergeCell ref="A135:B135"/>
    <mergeCell ref="E135:F135"/>
  </mergeCells>
  <printOptions headings="false" gridLines="false" gridLinesSet="true" horizontalCentered="true" verticalCentered="false"/>
  <pageMargins left="0.7875" right="0.236111111111111" top="0.7875" bottom="0.39375" header="0.511811023622047" footer="0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6:54:01Z</dcterms:created>
  <dc:creator>u0203</dc:creator>
  <dc:description/>
  <dc:language>en-US</dc:language>
  <cp:lastModifiedBy>Admin</cp:lastModifiedBy>
  <cp:lastPrinted>2023-12-26T17:01:05Z</cp:lastPrinted>
  <dcterms:modified xsi:type="dcterms:W3CDTF">2023-12-28T06:57:24Z</dcterms:modified>
  <cp:revision>0</cp:revision>
  <dc:subject/>
  <dc:title/>
</cp:coreProperties>
</file>